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ésentation" sheetId="1" state="visible" r:id="rId2"/>
    <sheet name="Recap" sheetId="2" state="visible" r:id="rId3"/>
    <sheet name="Constat effectifs 2019 et 2020" sheetId="3" state="visible" r:id="rId4"/>
    <sheet name="Nb écoles" sheetId="4" state="visible" r:id="rId5"/>
    <sheet name="Nb classes permanentes" sheetId="5" state="visible" r:id="rId6"/>
    <sheet name="Nb classes par écoles" sheetId="6" state="visible" r:id="rId7"/>
  </sheets>
  <definedNames>
    <definedName function="false" hidden="false" localSheetId="2" name="_xlnm.Print_Area" vbProcedure="false">'Constat effectifs 2019 et 2020'!$A$1:$Z$34</definedName>
    <definedName function="false" hidden="false" localSheetId="5" name="_xlnm.Print_Area" vbProcedure="false">'Nb classes par écoles'!$A$12:$X$36</definedName>
    <definedName function="false" hidden="false" localSheetId="0" name="_xlnm.Print_Area" vbProcedure="false">Présentation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2">
  <si>
    <t xml:space="preserve">Dossier réalisé par la division de l’évaluation et de la prospective</t>
  </si>
  <si>
    <t xml:space="preserve">Constat 2019</t>
  </si>
  <si>
    <t xml:space="preserve">Constat 2020</t>
  </si>
  <si>
    <t xml:space="preserve">Evolution</t>
  </si>
  <si>
    <t xml:space="preserve">nb</t>
  </si>
  <si>
    <t xml:space="preserve">%</t>
  </si>
  <si>
    <t xml:space="preserve">Cher</t>
  </si>
  <si>
    <t xml:space="preserve">Préélémentaire</t>
  </si>
  <si>
    <t xml:space="preserve">Elémentaire</t>
  </si>
  <si>
    <t xml:space="preserve">Spécial</t>
  </si>
  <si>
    <t xml:space="preserve">Total</t>
  </si>
  <si>
    <t xml:space="preserve">Eure et Loir</t>
  </si>
  <si>
    <t xml:space="preserve">Indre </t>
  </si>
  <si>
    <t xml:space="preserve">Indre et Loire</t>
  </si>
  <si>
    <t xml:space="preserve">Loir et Cher</t>
  </si>
  <si>
    <t xml:space="preserve">Loiret</t>
  </si>
  <si>
    <t xml:space="preserve">Académie</t>
  </si>
  <si>
    <t xml:space="preserve">Evolution des effectifs du préélémentaire par département </t>
  </si>
  <si>
    <t xml:space="preserve">Constat Année 2019-2020</t>
  </si>
  <si>
    <t xml:space="preserve">Constat Année 2020-2021</t>
  </si>
  <si>
    <t xml:space="preserve">Evolution (en effectifs et en %)</t>
  </si>
  <si>
    <t xml:space="preserve">Préélémentaire Par âge</t>
  </si>
  <si>
    <t xml:space="preserve">Total Préélémentaire</t>
  </si>
  <si>
    <t xml:space="preserve">2ans</t>
  </si>
  <si>
    <t xml:space="preserve">3 ans</t>
  </si>
  <si>
    <t xml:space="preserve">4 ans</t>
  </si>
  <si>
    <t xml:space="preserve">5 ans et plus</t>
  </si>
  <si>
    <t xml:space="preserve">Code Dept</t>
  </si>
  <si>
    <t xml:space="preserve">Libellé Dept</t>
  </si>
  <si>
    <t xml:space="preserve">2 ans</t>
  </si>
  <si>
    <t xml:space="preserve">5 ans 
et plus</t>
  </si>
  <si>
    <t xml:space="preserve">effectifs </t>
  </si>
  <si>
    <t xml:space="preserve">18</t>
  </si>
  <si>
    <t xml:space="preserve">28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45</t>
  </si>
  <si>
    <t xml:space="preserve">Total Académie</t>
  </si>
  <si>
    <t xml:space="preserve">Evolution des effectifs de l'élémentaire par département </t>
  </si>
  <si>
    <t xml:space="preserve">Effectif de l'élémentaire 2019-2020</t>
  </si>
  <si>
    <t xml:space="preserve">Effectif de l'élémentaire 2020-2021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Elémentaire</t>
  </si>
  <si>
    <t xml:space="preserve">Effectifs</t>
  </si>
  <si>
    <t xml:space="preserve">Evolution des effectifs ASH par département </t>
  </si>
  <si>
    <t xml:space="preserve">ASH</t>
  </si>
  <si>
    <t xml:space="preserve">effectifs</t>
  </si>
  <si>
    <t xml:space="preserve">Ecoles 1er degré  - 2020-2021</t>
  </si>
  <si>
    <t xml:space="preserve">Année 2020-2021</t>
  </si>
  <si>
    <r>
      <rPr>
        <b val="true"/>
        <sz val="10"/>
        <rFont val="Arial"/>
        <family val="2"/>
      </rPr>
      <t xml:space="preserve">Nombre d'écoles</t>
    </r>
    <r>
      <rPr>
        <b val="true"/>
        <sz val="6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(avec au moins 1 élève)</t>
    </r>
  </si>
  <si>
    <t xml:space="preserve">Maternelles</t>
  </si>
  <si>
    <t xml:space="preserve">Elémentaires + Spéciales</t>
  </si>
  <si>
    <t xml:space="preserve">TOTAL</t>
  </si>
  <si>
    <t xml:space="preserve">Orléans-Tours</t>
  </si>
  <si>
    <t xml:space="preserve">Classes 1er degré public - 2020-2021</t>
  </si>
  <si>
    <t xml:space="preserve">Nombre de classes permanentes</t>
  </si>
  <si>
    <t xml:space="preserve">CP au CM2</t>
  </si>
  <si>
    <t xml:space="preserve">Constat de Rentrée - 1er Degré - Année Scolaire 2020-2021</t>
  </si>
  <si>
    <t xml:space="preserve">Secteur PUBLIC</t>
  </si>
  <si>
    <t xml:space="preserve">Source: MENESR DEPP/ Enquête dans les écoles publiques de l’enseignement préélémentaire et élémentaire - 2020/2021</t>
  </si>
  <si>
    <t xml:space="preserve">* Autres écoles regroupe les écoles de type élémentaires, spécialisées et primaires</t>
  </si>
  <si>
    <t xml:space="preserve">Les écoles maternelles ne comportent que des élèves et des classes de l'enseignement préélémentaire</t>
  </si>
  <si>
    <t xml:space="preserve">Les écoles élémentaires ne comportent que des élèves et des classes de l'enseignement élémentaire</t>
  </si>
  <si>
    <t xml:space="preserve">Les écoles spécialisées ne comportent que des élèves et des classes ULIS</t>
  </si>
  <si>
    <t xml:space="preserve">Les écoles primaires comprennent des élèves et des classes des enseignements préélémentaire et élémentaire</t>
  </si>
  <si>
    <t xml:space="preserve">Note de lecture : Dans le département du Cher, à la rentrée 2020, on dénombre 12 écoles de type maternelle composées de deux classes.</t>
  </si>
  <si>
    <t xml:space="preserve">Nombre de classes</t>
  </si>
  <si>
    <t xml:space="preserve">20 et +</t>
  </si>
  <si>
    <t xml:space="preserve">018</t>
  </si>
  <si>
    <t xml:space="preserve">Autres écoles *</t>
  </si>
  <si>
    <t xml:space="preserve">028</t>
  </si>
  <si>
    <t xml:space="preserve">036</t>
  </si>
  <si>
    <t xml:space="preserve">037</t>
  </si>
  <si>
    <t xml:space="preserve">041</t>
  </si>
  <si>
    <t xml:space="preserve">0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u val="single"/>
      <sz val="9"/>
      <color rgb="FF00000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VA2011tablea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9720</xdr:rowOff>
    </xdr:from>
    <xdr:to>
      <xdr:col>12</xdr:col>
      <xdr:colOff>720</xdr:colOff>
      <xdr:row>26</xdr:row>
      <xdr:rowOff>142920</xdr:rowOff>
    </xdr:to>
    <xdr:sp>
      <xdr:nvSpPr>
        <xdr:cNvPr id="0" name="Text Box 1"/>
        <xdr:cNvSpPr/>
      </xdr:nvSpPr>
      <xdr:spPr>
        <a:xfrm>
          <a:off x="291600" y="3029040"/>
          <a:ext cx="797040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Présentatio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es données présentées proviennent du constat de rentrée transmis par les directions départementales et validées par le ministère, elles concernent le secteur public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4</xdr:row>
      <xdr:rowOff>28440</xdr:rowOff>
    </xdr:from>
    <xdr:to>
      <xdr:col>11</xdr:col>
      <xdr:colOff>720</xdr:colOff>
      <xdr:row>19</xdr:row>
      <xdr:rowOff>18720</xdr:rowOff>
    </xdr:to>
    <xdr:sp>
      <xdr:nvSpPr>
        <xdr:cNvPr id="1" name="Text Box 2"/>
        <xdr:cNvSpPr/>
      </xdr:nvSpPr>
      <xdr:spPr>
        <a:xfrm>
          <a:off x="1026000" y="2047680"/>
          <a:ext cx="651168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ffectifs d'élèves, nombre d'écoles et de classes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Année scolaire 2020-20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1040</xdr:colOff>
      <xdr:row>3</xdr:row>
      <xdr:rowOff>133200</xdr:rowOff>
    </xdr:to>
    <xdr:pic>
      <xdr:nvPicPr>
        <xdr:cNvPr id="2" name="Picture 3" descr="marianne quadri"/>
        <xdr:cNvPicPr/>
      </xdr:nvPicPr>
      <xdr:blipFill>
        <a:blip r:embed="rId1"/>
        <a:stretch/>
      </xdr:blipFill>
      <xdr:spPr>
        <a:xfrm>
          <a:off x="291600" y="14292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31400</xdr:colOff>
      <xdr:row>10</xdr:row>
      <xdr:rowOff>66240</xdr:rowOff>
    </xdr:to>
    <xdr:pic>
      <xdr:nvPicPr>
        <xdr:cNvPr id="3" name="Picture 4" descr="logo academie quadri - en tete"/>
        <xdr:cNvPicPr/>
      </xdr:nvPicPr>
      <xdr:blipFill>
        <a:blip r:embed="rId2"/>
        <a:stretch/>
      </xdr:blipFill>
      <xdr:spPr>
        <a:xfrm>
          <a:off x="291600" y="714240"/>
          <a:ext cx="1580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133560</xdr:rowOff>
    </xdr:from>
    <xdr:to>
      <xdr:col>12</xdr:col>
      <xdr:colOff>720</xdr:colOff>
      <xdr:row>39</xdr:row>
      <xdr:rowOff>19080</xdr:rowOff>
    </xdr:to>
    <xdr:sp>
      <xdr:nvSpPr>
        <xdr:cNvPr id="4" name="Text Box 5"/>
        <xdr:cNvSpPr/>
      </xdr:nvSpPr>
      <xdr:spPr>
        <a:xfrm>
          <a:off x="291600" y="4152960"/>
          <a:ext cx="797040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Quelques définition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L'enseignement préélémentaire correspond à la maternelle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L'enseignement élémentaire correspond aux classes du CP au CM2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L'enseignement spécial représente l'ASH (Adaptation et Scolarisation des élèves Handicapés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1</xdr:col>
      <xdr:colOff>715320</xdr:colOff>
      <xdr:row>54</xdr:row>
      <xdr:rowOff>28440</xdr:rowOff>
    </xdr:to>
    <xdr:sp>
      <xdr:nvSpPr>
        <xdr:cNvPr id="5" name="Text Box 6"/>
        <xdr:cNvSpPr/>
      </xdr:nvSpPr>
      <xdr:spPr>
        <a:xfrm>
          <a:off x="291600" y="5877000"/>
          <a:ext cx="7960680" cy="18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Les différents onglet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Récapitulatif du nombre d'élèves par département à la rentrée 2020 avec les évolutions par rapport à la rentrée 201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Effectifs et évolutions des élèves, détaillés par niveau et par département pour les rentrées 2019 et 2020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Nombre d'écoles par département à la rentrée 202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Nombre de classes par département à la rentrée 202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Répartition des écoles selon le nombre de classes par département à la rentrée 202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1" activeCellId="0" sqref="E6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.14"/>
    <col collapsed="false" customWidth="false" hidden="false" outlineLevel="0" max="257" min="2" style="1" width="10.28"/>
  </cols>
  <sheetData>
    <row r="13" customFormat="false" ht="12.75" hidden="false" customHeight="false" outlineLevel="0" collapsed="false">
      <c r="B13" s="2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15.56"/>
    <col collapsed="false" customWidth="false" hidden="false" outlineLevel="0" max="257" min="3" style="3" width="11.42"/>
  </cols>
  <sheetData>
    <row r="1" s="7" customFormat="true" ht="29.25" hidden="false" customHeight="true" outlineLevel="0" collapsed="false">
      <c r="A1" s="4"/>
      <c r="B1" s="4"/>
      <c r="C1" s="5" t="s">
        <v>1</v>
      </c>
      <c r="D1" s="5" t="s">
        <v>2</v>
      </c>
      <c r="E1" s="6" t="s">
        <v>3</v>
      </c>
      <c r="F1" s="6"/>
    </row>
    <row r="2" s="10" customFormat="true" ht="17.25" hidden="false" customHeight="true" outlineLevel="0" collapsed="false">
      <c r="A2" s="4"/>
      <c r="B2" s="4"/>
      <c r="C2" s="5"/>
      <c r="D2" s="5"/>
      <c r="E2" s="8" t="s">
        <v>4</v>
      </c>
      <c r="F2" s="9" t="s">
        <v>5</v>
      </c>
    </row>
    <row r="3" customFormat="false" ht="15.75" hidden="false" customHeight="true" outlineLevel="0" collapsed="false">
      <c r="A3" s="11" t="s">
        <v>6</v>
      </c>
      <c r="B3" s="12" t="s">
        <v>7</v>
      </c>
      <c r="C3" s="13" t="n">
        <v>8476</v>
      </c>
      <c r="D3" s="13" t="n">
        <v>8086</v>
      </c>
      <c r="E3" s="14" t="n">
        <f aca="false">D3-C3</f>
        <v>-390</v>
      </c>
      <c r="F3" s="15" t="n">
        <f aca="false">E3*100/C3</f>
        <v>-4.60122699386503</v>
      </c>
    </row>
    <row r="4" customFormat="false" ht="15.75" hidden="false" customHeight="false" outlineLevel="0" collapsed="false">
      <c r="A4" s="11"/>
      <c r="B4" s="16" t="s">
        <v>8</v>
      </c>
      <c r="C4" s="17" t="n">
        <v>15142</v>
      </c>
      <c r="D4" s="17" t="n">
        <v>14893</v>
      </c>
      <c r="E4" s="18" t="n">
        <f aca="false">D4-C4</f>
        <v>-249</v>
      </c>
      <c r="F4" s="19" t="n">
        <f aca="false">E4*100/C4</f>
        <v>-1.64443270373795</v>
      </c>
    </row>
    <row r="5" customFormat="false" ht="16.5" hidden="false" customHeight="false" outlineLevel="0" collapsed="false">
      <c r="A5" s="11"/>
      <c r="B5" s="20" t="s">
        <v>9</v>
      </c>
      <c r="C5" s="21" t="n">
        <v>222</v>
      </c>
      <c r="D5" s="21" t="n">
        <v>266</v>
      </c>
      <c r="E5" s="22" t="n">
        <f aca="false">D5-C5</f>
        <v>44</v>
      </c>
      <c r="F5" s="23" t="n">
        <f aca="false">E5*100/C5</f>
        <v>19.8198198198198</v>
      </c>
    </row>
    <row r="6" customFormat="false" ht="17.25" hidden="false" customHeight="false" outlineLevel="0" collapsed="false">
      <c r="A6" s="11"/>
      <c r="B6" s="24" t="s">
        <v>10</v>
      </c>
      <c r="C6" s="25" t="n">
        <v>23840</v>
      </c>
      <c r="D6" s="25" t="n">
        <v>23245</v>
      </c>
      <c r="E6" s="26" t="n">
        <f aca="false">SUM(E3:E5)</f>
        <v>-595</v>
      </c>
      <c r="F6" s="27" t="n">
        <f aca="false">E6*100/C6</f>
        <v>-2.49580536912752</v>
      </c>
    </row>
    <row r="7" customFormat="false" ht="15.75" hidden="false" customHeight="true" outlineLevel="0" collapsed="false">
      <c r="A7" s="28" t="s">
        <v>11</v>
      </c>
      <c r="B7" s="29" t="s">
        <v>7</v>
      </c>
      <c r="C7" s="30" t="n">
        <v>14658</v>
      </c>
      <c r="D7" s="30" t="n">
        <v>14078</v>
      </c>
      <c r="E7" s="31" t="n">
        <f aca="false">D7-C7</f>
        <v>-580</v>
      </c>
      <c r="F7" s="32" t="n">
        <f aca="false">E7*100/C7</f>
        <v>-3.95688361304407</v>
      </c>
    </row>
    <row r="8" customFormat="false" ht="15.75" hidden="false" customHeight="false" outlineLevel="0" collapsed="false">
      <c r="A8" s="28"/>
      <c r="B8" s="16" t="s">
        <v>8</v>
      </c>
      <c r="C8" s="30" t="n">
        <v>25442</v>
      </c>
      <c r="D8" s="30" t="n">
        <v>25343</v>
      </c>
      <c r="E8" s="18" t="n">
        <f aca="false">D8-C8</f>
        <v>-99</v>
      </c>
      <c r="F8" s="19" t="n">
        <f aca="false">E8*100/C8</f>
        <v>-0.389120352173571</v>
      </c>
    </row>
    <row r="9" customFormat="false" ht="16.5" hidden="false" customHeight="false" outlineLevel="0" collapsed="false">
      <c r="A9" s="28"/>
      <c r="B9" s="20" t="s">
        <v>9</v>
      </c>
      <c r="C9" s="33" t="n">
        <v>311</v>
      </c>
      <c r="D9" s="33" t="n">
        <v>328</v>
      </c>
      <c r="E9" s="22" t="n">
        <f aca="false">D9-C9</f>
        <v>17</v>
      </c>
      <c r="F9" s="23" t="n">
        <f aca="false">E9*100/C9</f>
        <v>5.46623794212219</v>
      </c>
    </row>
    <row r="10" customFormat="false" ht="17.25" hidden="false" customHeight="false" outlineLevel="0" collapsed="false">
      <c r="A10" s="28"/>
      <c r="B10" s="34" t="s">
        <v>10</v>
      </c>
      <c r="C10" s="35" t="n">
        <v>40411</v>
      </c>
      <c r="D10" s="35" t="n">
        <v>39749</v>
      </c>
      <c r="E10" s="36" t="n">
        <f aca="false">SUM(E7:E9)</f>
        <v>-662</v>
      </c>
      <c r="F10" s="37" t="n">
        <f aca="false">E10*100/C10</f>
        <v>-1.63816782559204</v>
      </c>
    </row>
    <row r="11" customFormat="false" ht="15.75" hidden="false" customHeight="true" outlineLevel="0" collapsed="false">
      <c r="A11" s="11" t="s">
        <v>12</v>
      </c>
      <c r="B11" s="12" t="s">
        <v>7</v>
      </c>
      <c r="C11" s="13" t="n">
        <v>5763</v>
      </c>
      <c r="D11" s="13" t="n">
        <v>5427</v>
      </c>
      <c r="E11" s="14" t="n">
        <f aca="false">D11-C11</f>
        <v>-336</v>
      </c>
      <c r="F11" s="15" t="n">
        <f aca="false">E11*100/C11</f>
        <v>-5.8302967204581</v>
      </c>
    </row>
    <row r="12" customFormat="false" ht="15.75" hidden="false" customHeight="false" outlineLevel="0" collapsed="false">
      <c r="A12" s="11"/>
      <c r="B12" s="16" t="s">
        <v>8</v>
      </c>
      <c r="C12" s="17" t="n">
        <v>9991</v>
      </c>
      <c r="D12" s="17" t="n">
        <v>9877</v>
      </c>
      <c r="E12" s="18" t="n">
        <f aca="false">D12-C12</f>
        <v>-114</v>
      </c>
      <c r="F12" s="19" t="n">
        <f aca="false">E12*100/C12</f>
        <v>-1.14102692423181</v>
      </c>
    </row>
    <row r="13" customFormat="false" ht="16.5" hidden="false" customHeight="false" outlineLevel="0" collapsed="false">
      <c r="A13" s="11"/>
      <c r="B13" s="20" t="s">
        <v>9</v>
      </c>
      <c r="C13" s="21" t="n">
        <v>211</v>
      </c>
      <c r="D13" s="21" t="n">
        <v>227</v>
      </c>
      <c r="E13" s="22" t="n">
        <f aca="false">D13-C13</f>
        <v>16</v>
      </c>
      <c r="F13" s="23" t="n">
        <f aca="false">E13*100/C13</f>
        <v>7.58293838862559</v>
      </c>
    </row>
    <row r="14" customFormat="false" ht="17.25" hidden="false" customHeight="false" outlineLevel="0" collapsed="false">
      <c r="A14" s="11"/>
      <c r="B14" s="24" t="s">
        <v>10</v>
      </c>
      <c r="C14" s="25" t="n">
        <v>15965</v>
      </c>
      <c r="D14" s="25" t="n">
        <v>15531</v>
      </c>
      <c r="E14" s="26" t="n">
        <f aca="false">SUM(E11:E13)</f>
        <v>-434</v>
      </c>
      <c r="F14" s="27" t="n">
        <f aca="false">E14*100/C14</f>
        <v>-2.71844660194175</v>
      </c>
    </row>
    <row r="15" customFormat="false" ht="15.75" hidden="false" customHeight="true" outlineLevel="0" collapsed="false">
      <c r="A15" s="28" t="s">
        <v>13</v>
      </c>
      <c r="B15" s="29" t="s">
        <v>7</v>
      </c>
      <c r="C15" s="30" t="n">
        <v>18537</v>
      </c>
      <c r="D15" s="30" t="n">
        <v>18029</v>
      </c>
      <c r="E15" s="31" t="n">
        <f aca="false">D15-C15</f>
        <v>-508</v>
      </c>
      <c r="F15" s="32" t="n">
        <f aca="false">E15*100/C15</f>
        <v>-2.74046501591412</v>
      </c>
    </row>
    <row r="16" customFormat="false" ht="15.75" hidden="false" customHeight="false" outlineLevel="0" collapsed="false">
      <c r="A16" s="28"/>
      <c r="B16" s="16" t="s">
        <v>8</v>
      </c>
      <c r="C16" s="17" t="n">
        <v>32159</v>
      </c>
      <c r="D16" s="17" t="n">
        <v>32100</v>
      </c>
      <c r="E16" s="18" t="n">
        <f aca="false">D16-C16</f>
        <v>-59</v>
      </c>
      <c r="F16" s="19" t="n">
        <f aca="false">E16*100/C16</f>
        <v>-0.183463416151</v>
      </c>
    </row>
    <row r="17" customFormat="false" ht="16.5" hidden="false" customHeight="false" outlineLevel="0" collapsed="false">
      <c r="A17" s="28"/>
      <c r="B17" s="20" t="s">
        <v>9</v>
      </c>
      <c r="C17" s="21" t="n">
        <v>390</v>
      </c>
      <c r="D17" s="21" t="n">
        <v>433</v>
      </c>
      <c r="E17" s="22" t="n">
        <f aca="false">D17-C17</f>
        <v>43</v>
      </c>
      <c r="F17" s="23" t="n">
        <f aca="false">E17*100/C17</f>
        <v>11.025641025641</v>
      </c>
    </row>
    <row r="18" customFormat="false" ht="17.25" hidden="false" customHeight="false" outlineLevel="0" collapsed="false">
      <c r="A18" s="28"/>
      <c r="B18" s="34" t="s">
        <v>10</v>
      </c>
      <c r="C18" s="35" t="n">
        <v>51086</v>
      </c>
      <c r="D18" s="35" t="n">
        <v>50562</v>
      </c>
      <c r="E18" s="36" t="n">
        <f aca="false">SUM(E15:E17)</f>
        <v>-524</v>
      </c>
      <c r="F18" s="37" t="n">
        <f aca="false">E18*100/C18</f>
        <v>-1.02572133265474</v>
      </c>
    </row>
    <row r="19" customFormat="false" ht="15.75" hidden="false" customHeight="true" outlineLevel="0" collapsed="false">
      <c r="A19" s="11" t="s">
        <v>14</v>
      </c>
      <c r="B19" s="12" t="s">
        <v>7</v>
      </c>
      <c r="C19" s="13" t="n">
        <v>9482</v>
      </c>
      <c r="D19" s="13" t="n">
        <v>9091</v>
      </c>
      <c r="E19" s="14" t="n">
        <f aca="false">D19-C19</f>
        <v>-391</v>
      </c>
      <c r="F19" s="15" t="n">
        <f aca="false">E19*100/C19</f>
        <v>-4.12360261548197</v>
      </c>
    </row>
    <row r="20" customFormat="false" ht="15.75" hidden="false" customHeight="false" outlineLevel="0" collapsed="false">
      <c r="A20" s="11"/>
      <c r="B20" s="16" t="s">
        <v>8</v>
      </c>
      <c r="C20" s="17" t="n">
        <v>17176</v>
      </c>
      <c r="D20" s="17" t="n">
        <v>16955</v>
      </c>
      <c r="E20" s="18" t="n">
        <f aca="false">D20-C20</f>
        <v>-221</v>
      </c>
      <c r="F20" s="19" t="n">
        <f aca="false">E20*100/C20</f>
        <v>-1.28667908709828</v>
      </c>
    </row>
    <row r="21" customFormat="false" ht="16.5" hidden="false" customHeight="false" outlineLevel="0" collapsed="false">
      <c r="A21" s="11"/>
      <c r="B21" s="20" t="s">
        <v>9</v>
      </c>
      <c r="C21" s="21" t="n">
        <v>264</v>
      </c>
      <c r="D21" s="21" t="n">
        <v>317</v>
      </c>
      <c r="E21" s="22" t="n">
        <f aca="false">D21-C21</f>
        <v>53</v>
      </c>
      <c r="F21" s="23" t="n">
        <f aca="false">E21*100/C21</f>
        <v>20.0757575757576</v>
      </c>
    </row>
    <row r="22" customFormat="false" ht="17.25" hidden="false" customHeight="false" outlineLevel="0" collapsed="false">
      <c r="A22" s="11"/>
      <c r="B22" s="24" t="s">
        <v>10</v>
      </c>
      <c r="C22" s="25" t="n">
        <v>26922</v>
      </c>
      <c r="D22" s="25" t="n">
        <v>26363</v>
      </c>
      <c r="E22" s="26" t="n">
        <f aca="false">SUM(E19:E21)</f>
        <v>-559</v>
      </c>
      <c r="F22" s="27" t="n">
        <f aca="false">E22*100/C22</f>
        <v>-2.07636876903648</v>
      </c>
    </row>
    <row r="23" customFormat="false" ht="15.75" hidden="false" customHeight="true" outlineLevel="0" collapsed="false">
      <c r="A23" s="28" t="s">
        <v>15</v>
      </c>
      <c r="B23" s="29" t="s">
        <v>7</v>
      </c>
      <c r="C23" s="30" t="n">
        <v>23311</v>
      </c>
      <c r="D23" s="30" t="n">
        <v>22727</v>
      </c>
      <c r="E23" s="31" t="n">
        <f aca="false">D23-C23</f>
        <v>-584</v>
      </c>
      <c r="F23" s="32" t="n">
        <f aca="false">E23*100/C23</f>
        <v>-2.50525502981425</v>
      </c>
    </row>
    <row r="24" customFormat="false" ht="15.75" hidden="false" customHeight="false" outlineLevel="0" collapsed="false">
      <c r="A24" s="28"/>
      <c r="B24" s="16" t="s">
        <v>8</v>
      </c>
      <c r="C24" s="17" t="n">
        <v>40616</v>
      </c>
      <c r="D24" s="17" t="n">
        <v>40292</v>
      </c>
      <c r="E24" s="18" t="n">
        <f aca="false">D24-C24</f>
        <v>-324</v>
      </c>
      <c r="F24" s="19" t="n">
        <f aca="false">E24*100/C24</f>
        <v>-0.797715186133543</v>
      </c>
    </row>
    <row r="25" customFormat="false" ht="16.5" hidden="false" customHeight="false" outlineLevel="0" collapsed="false">
      <c r="A25" s="28"/>
      <c r="B25" s="20" t="s">
        <v>9</v>
      </c>
      <c r="C25" s="21" t="n">
        <v>583</v>
      </c>
      <c r="D25" s="21" t="n">
        <v>683</v>
      </c>
      <c r="E25" s="22" t="n">
        <f aca="false">D25-C25</f>
        <v>100</v>
      </c>
      <c r="F25" s="23" t="n">
        <f aca="false">E25*100/C25</f>
        <v>17.1526586620926</v>
      </c>
    </row>
    <row r="26" customFormat="false" ht="17.25" hidden="false" customHeight="false" outlineLevel="0" collapsed="false">
      <c r="A26" s="28"/>
      <c r="B26" s="34" t="s">
        <v>10</v>
      </c>
      <c r="C26" s="35" t="n">
        <v>64510</v>
      </c>
      <c r="D26" s="35" t="n">
        <v>63702</v>
      </c>
      <c r="E26" s="36" t="n">
        <f aca="false">SUM(E23:E25)</f>
        <v>-808</v>
      </c>
      <c r="F26" s="37" t="n">
        <f aca="false">E26*100/C26</f>
        <v>-1.25251898930398</v>
      </c>
    </row>
    <row r="27" customFormat="false" ht="15.75" hidden="false" customHeight="true" outlineLevel="0" collapsed="false">
      <c r="A27" s="11" t="s">
        <v>16</v>
      </c>
      <c r="B27" s="12" t="s">
        <v>7</v>
      </c>
      <c r="C27" s="13" t="n">
        <v>80227</v>
      </c>
      <c r="D27" s="13" t="n">
        <v>77438</v>
      </c>
      <c r="E27" s="14" t="n">
        <f aca="false">D27-C27</f>
        <v>-2789</v>
      </c>
      <c r="F27" s="15" t="n">
        <f aca="false">E27*100/C27</f>
        <v>-3.476385755419</v>
      </c>
    </row>
    <row r="28" customFormat="false" ht="15.75" hidden="false" customHeight="false" outlineLevel="0" collapsed="false">
      <c r="A28" s="11"/>
      <c r="B28" s="16" t="s">
        <v>8</v>
      </c>
      <c r="C28" s="17" t="n">
        <v>140526</v>
      </c>
      <c r="D28" s="17" t="n">
        <v>139460</v>
      </c>
      <c r="E28" s="18" t="n">
        <f aca="false">D28-C28</f>
        <v>-1066</v>
      </c>
      <c r="F28" s="19" t="n">
        <f aca="false">E28*100/C28</f>
        <v>-0.758578483696967</v>
      </c>
    </row>
    <row r="29" customFormat="false" ht="16.5" hidden="false" customHeight="false" outlineLevel="0" collapsed="false">
      <c r="A29" s="11"/>
      <c r="B29" s="20" t="s">
        <v>9</v>
      </c>
      <c r="C29" s="21" t="n">
        <v>1981</v>
      </c>
      <c r="D29" s="21" t="n">
        <v>2254</v>
      </c>
      <c r="E29" s="22" t="n">
        <f aca="false">D29-C29</f>
        <v>273</v>
      </c>
      <c r="F29" s="23" t="n">
        <f aca="false">E29*100/C29</f>
        <v>13.7809187279152</v>
      </c>
    </row>
    <row r="30" customFormat="false" ht="17.25" hidden="false" customHeight="false" outlineLevel="0" collapsed="false">
      <c r="A30" s="11"/>
      <c r="B30" s="24" t="s">
        <v>10</v>
      </c>
      <c r="C30" s="25" t="n">
        <v>222734</v>
      </c>
      <c r="D30" s="25" t="n">
        <v>219152</v>
      </c>
      <c r="E30" s="26" t="n">
        <f aca="false">SUM(E27:E29)</f>
        <v>-3582</v>
      </c>
      <c r="F30" s="27" t="n">
        <f aca="false">E30*100/C30</f>
        <v>-1.60819632386614</v>
      </c>
    </row>
    <row r="31" s="38" customFormat="true" ht="17.25" hidden="false" customHeight="true" outlineLevel="0" collapsed="false"/>
    <row r="32" s="38" customFormat="true" ht="15.75" hidden="false" customHeight="false" outlineLevel="0" collapsed="false"/>
    <row r="33" s="38" customFormat="true" ht="15.75" hidden="false" customHeight="false" outlineLevel="0" collapsed="false"/>
    <row r="34" s="38" customFormat="true" ht="15.75" hidden="false" customHeight="false" outlineLevel="0" collapsed="false"/>
    <row r="35" s="38" customFormat="true" ht="15.75" hidden="false" customHeight="false" outlineLevel="0" collapsed="false"/>
    <row r="36" s="38" customFormat="true" ht="15.75" hidden="false" customHeight="false" outlineLevel="0" collapsed="false"/>
    <row r="37" s="38" customFormat="true" ht="15.75" hidden="false" customHeight="false" outlineLevel="0" collapsed="false"/>
    <row r="38" s="38" customFormat="true" ht="15.75" hidden="false" customHeight="false" outlineLevel="0" collapsed="false"/>
    <row r="39" s="38" customFormat="true" ht="15.75" hidden="false" customHeight="false" outlineLevel="0" collapsed="false"/>
    <row r="40" s="38" customFormat="true" ht="15.75" hidden="false" customHeight="false" outlineLevel="0" collapsed="false"/>
    <row r="41" s="38" customFormat="true" ht="15.75" hidden="false" customHeight="false" outlineLevel="0" collapsed="false"/>
    <row r="42" s="38" customFormat="true" ht="15.75" hidden="false" customHeight="false" outlineLevel="0" collapsed="false"/>
    <row r="43" s="38" customFormat="true" ht="15.75" hidden="false" customHeight="false" outlineLevel="0" collapsed="false"/>
    <row r="44" s="38" customFormat="true" ht="15.75" hidden="false" customHeight="false" outlineLevel="0" collapsed="false"/>
    <row r="45" s="38" customFormat="true" ht="15.75" hidden="false" customHeight="false" outlineLevel="0" collapsed="false"/>
    <row r="46" s="38" customFormat="true" ht="15.75" hidden="false" customHeight="false" outlineLevel="0" collapsed="false"/>
    <row r="47" s="38" customFormat="true" ht="15.75" hidden="false" customHeight="false" outlineLevel="0" collapsed="false"/>
    <row r="48" s="38" customFormat="true" ht="15.75" hidden="false" customHeight="false" outlineLevel="0" collapsed="false"/>
    <row r="49" s="38" customFormat="true" ht="15.75" hidden="false" customHeight="false" outlineLevel="0" collapsed="false"/>
    <row r="50" s="38" customFormat="true" ht="15.75" hidden="false" customHeight="false" outlineLevel="0" collapsed="false"/>
    <row r="51" s="38" customFormat="true" ht="15.75" hidden="false" customHeight="false" outlineLevel="0" collapsed="false"/>
    <row r="52" s="38" customFormat="true" ht="15.75" hidden="false" customHeight="false" outlineLevel="0" collapsed="false"/>
    <row r="53" s="38" customFormat="true" ht="15.75" hidden="false" customHeight="false" outlineLevel="0" collapsed="false"/>
    <row r="54" s="38" customFormat="true" ht="15.75" hidden="false" customHeight="false" outlineLevel="0" collapsed="false"/>
    <row r="55" s="38" customFormat="true" ht="15.75" hidden="false" customHeight="false" outlineLevel="0" collapsed="false"/>
    <row r="56" s="38" customFormat="true" ht="15.75" hidden="false" customHeight="false" outlineLevel="0" collapsed="false"/>
    <row r="57" s="38" customFormat="true" ht="15.75" hidden="false" customHeight="false" outlineLevel="0" collapsed="false"/>
    <row r="58" s="38" customFormat="true" ht="15.75" hidden="false" customHeight="false" outlineLevel="0" collapsed="false"/>
    <row r="59" s="38" customFormat="true" ht="15.75" hidden="false" customHeight="false" outlineLevel="0" collapsed="false"/>
    <row r="60" s="38" customFormat="true" ht="15.75" hidden="false" customHeight="false" outlineLevel="0" collapsed="false"/>
    <row r="61" s="38" customFormat="true" ht="15.75" hidden="false" customHeight="false" outlineLevel="0" collapsed="false"/>
    <row r="62" s="38" customFormat="true" ht="15.75" hidden="false" customHeight="false" outlineLevel="0" collapsed="false"/>
    <row r="63" s="38" customFormat="true" ht="15.75" hidden="false" customHeight="false" outlineLevel="0" collapsed="false"/>
    <row r="64" s="38" customFormat="true" ht="15.75" hidden="false" customHeight="false" outlineLevel="0" collapsed="false"/>
    <row r="65" s="38" customFormat="true" ht="15.75" hidden="false" customHeight="false" outlineLevel="0" collapsed="false"/>
    <row r="66" s="38" customFormat="true" ht="15.75" hidden="false" customHeight="false" outlineLevel="0" collapsed="false"/>
    <row r="67" s="38" customFormat="true" ht="15.75" hidden="false" customHeight="false" outlineLevel="0" collapsed="false"/>
    <row r="68" s="38" customFormat="true" ht="15.75" hidden="false" customHeight="false" outlineLevel="0" collapsed="false"/>
    <row r="69" s="38" customFormat="true" ht="15.75" hidden="false" customHeight="false" outlineLevel="0" collapsed="false"/>
    <row r="70" s="38" customFormat="true" ht="15.75" hidden="false" customHeight="false" outlineLevel="0" collapsed="false"/>
    <row r="71" s="38" customFormat="true" ht="15.75" hidden="false" customHeight="false" outlineLevel="0" collapsed="false"/>
    <row r="72" s="38" customFormat="true" ht="15.75" hidden="false" customHeight="false" outlineLevel="0" collapsed="false"/>
    <row r="73" s="38" customFormat="true" ht="15.75" hidden="false" customHeight="false" outlineLevel="0" collapsed="false"/>
    <row r="74" s="38" customFormat="true" ht="15.75" hidden="false" customHeight="false" outlineLevel="0" collapsed="false"/>
    <row r="75" s="38" customFormat="true" ht="15.75" hidden="false" customHeight="false" outlineLevel="0" collapsed="false"/>
    <row r="76" s="38" customFormat="true" ht="15.75" hidden="false" customHeight="false" outlineLevel="0" collapsed="false"/>
    <row r="77" s="38" customFormat="true" ht="15.75" hidden="false" customHeight="false" outlineLevel="0" collapsed="false"/>
    <row r="78" s="38" customFormat="true" ht="15.75" hidden="false" customHeight="false" outlineLevel="0" collapsed="false"/>
    <row r="79" s="38" customFormat="true" ht="15.75" hidden="false" customHeight="false" outlineLevel="0" collapsed="false"/>
    <row r="80" s="38" customFormat="true" ht="15.75" hidden="false" customHeight="false" outlineLevel="0" collapsed="false"/>
    <row r="81" s="38" customFormat="true" ht="15.75" hidden="false" customHeight="false" outlineLevel="0" collapsed="false"/>
    <row r="82" s="38" customFormat="true" ht="15.75" hidden="false" customHeight="false" outlineLevel="0" collapsed="false"/>
    <row r="83" s="38" customFormat="true" ht="15.75" hidden="false" customHeight="false" outlineLevel="0" collapsed="false"/>
    <row r="84" s="38" customFormat="true" ht="15.75" hidden="false" customHeight="false" outlineLevel="0" collapsed="false"/>
    <row r="85" s="38" customFormat="true" ht="15.75" hidden="false" customHeight="false" outlineLevel="0" collapsed="false"/>
    <row r="86" s="38" customFormat="true" ht="15.75" hidden="false" customHeight="false" outlineLevel="0" collapsed="false"/>
    <row r="87" s="38" customFormat="true" ht="15.75" hidden="false" customHeight="false" outlineLevel="0" collapsed="false"/>
    <row r="88" s="38" customFormat="true" ht="15.75" hidden="false" customHeight="false" outlineLevel="0" collapsed="false"/>
    <row r="89" s="38" customFormat="true" ht="15.75" hidden="false" customHeight="false" outlineLevel="0" collapsed="false"/>
    <row r="90" s="38" customFormat="true" ht="15.75" hidden="false" customHeight="false" outlineLevel="0" collapsed="false"/>
    <row r="91" s="38" customFormat="true" ht="15.75" hidden="false" customHeight="false" outlineLevel="0" collapsed="false"/>
    <row r="92" s="38" customFormat="true" ht="15.75" hidden="false" customHeight="false" outlineLevel="0" collapsed="false"/>
    <row r="93" s="38" customFormat="true" ht="15.75" hidden="false" customHeight="false" outlineLevel="0" collapsed="false"/>
    <row r="94" s="38" customFormat="true" ht="15.75" hidden="false" customHeight="false" outlineLevel="0" collapsed="false"/>
    <row r="95" s="38" customFormat="true" ht="15.75" hidden="false" customHeight="false" outlineLevel="0" collapsed="false"/>
    <row r="96" s="38" customFormat="true" ht="15.75" hidden="false" customHeight="false" outlineLevel="0" collapsed="false"/>
    <row r="97" s="38" customFormat="true" ht="15.75" hidden="false" customHeight="false" outlineLevel="0" collapsed="false"/>
    <row r="98" s="38" customFormat="true" ht="15.75" hidden="false" customHeight="false" outlineLevel="0" collapsed="false"/>
    <row r="99" s="38" customFormat="true" ht="15.75" hidden="false" customHeight="false" outlineLevel="0" collapsed="false"/>
    <row r="100" s="38" customFormat="true" ht="15.75" hidden="false" customHeight="false" outlineLevel="0" collapsed="false"/>
    <row r="101" s="38" customFormat="true" ht="15.75" hidden="false" customHeight="false" outlineLevel="0" collapsed="false"/>
    <row r="102" s="38" customFormat="true" ht="15.75" hidden="false" customHeight="false" outlineLevel="0" collapsed="false"/>
    <row r="103" s="38" customFormat="true" ht="15.75" hidden="false" customHeight="false" outlineLevel="0" collapsed="false"/>
    <row r="104" s="38" customFormat="true" ht="15.75" hidden="false" customHeight="false" outlineLevel="0" collapsed="false"/>
    <row r="105" s="38" customFormat="true" ht="15.75" hidden="false" customHeight="false" outlineLevel="0" collapsed="false"/>
    <row r="106" s="38" customFormat="true" ht="15.75" hidden="false" customHeight="false" outlineLevel="0" collapsed="false"/>
    <row r="107" s="38" customFormat="true" ht="15.75" hidden="false" customHeight="false" outlineLevel="0" collapsed="false"/>
    <row r="108" s="38" customFormat="true" ht="15.75" hidden="false" customHeight="false" outlineLevel="0" collapsed="false"/>
    <row r="109" s="38" customFormat="true" ht="15.75" hidden="false" customHeight="false" outlineLevel="0" collapsed="false"/>
    <row r="110" s="38" customFormat="true" ht="15.75" hidden="false" customHeight="false" outlineLevel="0" collapsed="false"/>
    <row r="111" s="38" customFormat="true" ht="15.75" hidden="false" customHeight="false" outlineLevel="0" collapsed="false"/>
    <row r="112" s="38" customFormat="true" ht="15.75" hidden="false" customHeight="false" outlineLevel="0" collapsed="false"/>
    <row r="113" s="38" customFormat="true" ht="15.75" hidden="false" customHeight="false" outlineLevel="0" collapsed="false"/>
    <row r="114" s="38" customFormat="true" ht="15.75" hidden="false" customHeight="false" outlineLevel="0" collapsed="false"/>
    <row r="115" s="38" customFormat="true" ht="15.75" hidden="false" customHeight="false" outlineLevel="0" collapsed="false"/>
    <row r="116" s="38" customFormat="true" ht="15.75" hidden="false" customHeight="false" outlineLevel="0" collapsed="false"/>
    <row r="117" s="38" customFormat="true" ht="15.75" hidden="false" customHeight="false" outlineLevel="0" collapsed="false"/>
    <row r="118" s="38" customFormat="true" ht="15.75" hidden="false" customHeight="false" outlineLevel="0" collapsed="false"/>
    <row r="119" s="38" customFormat="true" ht="15.75" hidden="false" customHeight="false" outlineLevel="0" collapsed="false"/>
    <row r="120" s="38" customFormat="true" ht="15.75" hidden="false" customHeight="false" outlineLevel="0" collapsed="false"/>
    <row r="121" s="38" customFormat="true" ht="15.75" hidden="false" customHeight="false" outlineLevel="0" collapsed="false"/>
    <row r="122" s="38" customFormat="true" ht="15.75" hidden="false" customHeight="false" outlineLevel="0" collapsed="false"/>
    <row r="123" s="38" customFormat="true" ht="15.75" hidden="false" customHeight="false" outlineLevel="0" collapsed="false"/>
    <row r="124" s="38" customFormat="true" ht="15.75" hidden="false" customHeight="false" outlineLevel="0" collapsed="false"/>
    <row r="125" s="38" customFormat="true" ht="15.75" hidden="false" customHeight="false" outlineLevel="0" collapsed="false"/>
    <row r="126" s="38" customFormat="true" ht="15.75" hidden="false" customHeight="false" outlineLevel="0" collapsed="false"/>
    <row r="127" s="38" customFormat="true" ht="15.75" hidden="false" customHeight="false" outlineLevel="0" collapsed="false"/>
    <row r="128" s="38" customFormat="true" ht="15.75" hidden="false" customHeight="false" outlineLevel="0" collapsed="false"/>
    <row r="129" s="38" customFormat="true" ht="15.75" hidden="false" customHeight="false" outlineLevel="0" collapsed="false"/>
    <row r="130" s="38" customFormat="true" ht="15.75" hidden="false" customHeight="false" outlineLevel="0" collapsed="false"/>
    <row r="131" s="38" customFormat="true" ht="15.75" hidden="false" customHeight="false" outlineLevel="0" collapsed="false"/>
    <row r="132" s="38" customFormat="true" ht="15.75" hidden="false" customHeight="false" outlineLevel="0" collapsed="false"/>
    <row r="133" s="38" customFormat="true" ht="15.75" hidden="false" customHeight="false" outlineLevel="0" collapsed="false"/>
    <row r="134" s="38" customFormat="true" ht="15.75" hidden="false" customHeight="false" outlineLevel="0" collapsed="false"/>
    <row r="135" s="38" customFormat="true" ht="15.75" hidden="false" customHeight="false" outlineLevel="0" collapsed="false"/>
    <row r="136" s="38" customFormat="true" ht="15.75" hidden="false" customHeight="false" outlineLevel="0" collapsed="false"/>
    <row r="137" s="38" customFormat="true" ht="15.75" hidden="false" customHeight="false" outlineLevel="0" collapsed="false"/>
    <row r="138" s="38" customFormat="true" ht="15.75" hidden="false" customHeight="false" outlineLevel="0" collapsed="false"/>
    <row r="139" s="38" customFormat="true" ht="15.75" hidden="false" customHeight="false" outlineLevel="0" collapsed="false"/>
    <row r="140" s="38" customFormat="true" ht="15.75" hidden="false" customHeight="false" outlineLevel="0" collapsed="false"/>
    <row r="141" s="38" customFormat="true" ht="15.75" hidden="false" customHeight="false" outlineLevel="0" collapsed="false"/>
    <row r="142" s="38" customFormat="true" ht="15.75" hidden="false" customHeight="false" outlineLevel="0" collapsed="false"/>
    <row r="143" s="38" customFormat="true" ht="15.75" hidden="false" customHeight="false" outlineLevel="0" collapsed="false"/>
    <row r="144" s="38" customFormat="true" ht="15.75" hidden="false" customHeight="false" outlineLevel="0" collapsed="false"/>
    <row r="145" s="38" customFormat="true" ht="15.75" hidden="false" customHeight="false" outlineLevel="0" collapsed="false"/>
    <row r="146" s="38" customFormat="true" ht="15.75" hidden="false" customHeight="false" outlineLevel="0" collapsed="false"/>
    <row r="147" s="38" customFormat="true" ht="15.75" hidden="false" customHeight="false" outlineLevel="0" collapsed="false"/>
    <row r="148" s="38" customFormat="true" ht="15.75" hidden="false" customHeight="false" outlineLevel="0" collapsed="false"/>
    <row r="149" s="38" customFormat="true" ht="15.75" hidden="false" customHeight="false" outlineLevel="0" collapsed="false"/>
    <row r="150" s="38" customFormat="true" ht="15.75" hidden="false" customHeight="false" outlineLevel="0" collapsed="false"/>
    <row r="151" s="38" customFormat="true" ht="15.75" hidden="false" customHeight="false" outlineLevel="0" collapsed="false"/>
    <row r="152" s="38" customFormat="true" ht="15.75" hidden="false" customHeight="false" outlineLevel="0" collapsed="false"/>
    <row r="153" s="38" customFormat="true" ht="15.75" hidden="false" customHeight="false" outlineLevel="0" collapsed="false"/>
    <row r="154" s="38" customFormat="true" ht="15.75" hidden="false" customHeight="false" outlineLevel="0" collapsed="false"/>
    <row r="155" s="38" customFormat="true" ht="15.75" hidden="false" customHeight="false" outlineLevel="0" collapsed="false"/>
    <row r="156" s="38" customFormat="true" ht="15.75" hidden="false" customHeight="false" outlineLevel="0" collapsed="false"/>
    <row r="157" s="38" customFormat="true" ht="15.75" hidden="false" customHeight="false" outlineLevel="0" collapsed="false"/>
    <row r="158" s="38" customFormat="true" ht="15.75" hidden="false" customHeight="false" outlineLevel="0" collapsed="false"/>
    <row r="159" s="38" customFormat="true" ht="15.75" hidden="false" customHeight="false" outlineLevel="0" collapsed="false"/>
    <row r="160" s="38" customFormat="true" ht="15.75" hidden="false" customHeight="false" outlineLevel="0" collapsed="false"/>
    <row r="161" s="38" customFormat="true" ht="15.75" hidden="false" customHeight="false" outlineLevel="0" collapsed="false"/>
    <row r="162" s="38" customFormat="true" ht="15.75" hidden="false" customHeight="false" outlineLevel="0" collapsed="false"/>
    <row r="163" s="38" customFormat="true" ht="15.75" hidden="false" customHeight="false" outlineLevel="0" collapsed="false"/>
    <row r="164" s="38" customFormat="true" ht="15.75" hidden="false" customHeight="false" outlineLevel="0" collapsed="false"/>
    <row r="165" s="38" customFormat="true" ht="15.75" hidden="false" customHeight="false" outlineLevel="0" collapsed="false"/>
    <row r="166" s="38" customFormat="true" ht="15.75" hidden="false" customHeight="false" outlineLevel="0" collapsed="false"/>
    <row r="167" s="38" customFormat="true" ht="15.75" hidden="false" customHeight="false" outlineLevel="0" collapsed="false"/>
    <row r="168" s="38" customFormat="true" ht="15.75" hidden="false" customHeight="false" outlineLevel="0" collapsed="false"/>
    <row r="169" s="38" customFormat="true" ht="15.75" hidden="false" customHeight="false" outlineLevel="0" collapsed="false"/>
    <row r="170" s="38" customFormat="true" ht="15.75" hidden="false" customHeight="false" outlineLevel="0" collapsed="false"/>
    <row r="171" s="38" customFormat="true" ht="15.75" hidden="false" customHeight="false" outlineLevel="0" collapsed="false"/>
    <row r="172" s="38" customFormat="true" ht="15.75" hidden="false" customHeight="false" outlineLevel="0" collapsed="false"/>
    <row r="173" s="38" customFormat="true" ht="15.75" hidden="false" customHeight="false" outlineLevel="0" collapsed="false"/>
    <row r="174" s="38" customFormat="true" ht="15.75" hidden="false" customHeight="false" outlineLevel="0" collapsed="false"/>
    <row r="175" s="38" customFormat="true" ht="15.75" hidden="false" customHeight="false" outlineLevel="0" collapsed="false"/>
    <row r="176" s="38" customFormat="true" ht="15.75" hidden="false" customHeight="false" outlineLevel="0" collapsed="false"/>
    <row r="177" s="38" customFormat="true" ht="15.75" hidden="false" customHeight="false" outlineLevel="0" collapsed="false"/>
    <row r="178" s="38" customFormat="true" ht="15.75" hidden="false" customHeight="false" outlineLevel="0" collapsed="false"/>
    <row r="179" s="38" customFormat="true" ht="15.75" hidden="false" customHeight="false" outlineLevel="0" collapsed="false"/>
    <row r="180" s="38" customFormat="true" ht="15.75" hidden="false" customHeight="false" outlineLevel="0" collapsed="false"/>
    <row r="181" s="38" customFormat="true" ht="15.75" hidden="false" customHeight="false" outlineLevel="0" collapsed="false"/>
    <row r="182" s="38" customFormat="true" ht="15.75" hidden="false" customHeight="false" outlineLevel="0" collapsed="false"/>
    <row r="183" s="38" customFormat="true" ht="15.75" hidden="false" customHeight="false" outlineLevel="0" collapsed="false"/>
    <row r="184" s="38" customFormat="true" ht="15.75" hidden="false" customHeight="false" outlineLevel="0" collapsed="false"/>
    <row r="185" s="38" customFormat="true" ht="15.75" hidden="false" customHeight="false" outlineLevel="0" collapsed="false"/>
    <row r="186" s="38" customFormat="true" ht="15.75" hidden="false" customHeight="false" outlineLevel="0" collapsed="false"/>
    <row r="187" s="38" customFormat="true" ht="15.75" hidden="false" customHeight="false" outlineLevel="0" collapsed="false"/>
    <row r="188" s="38" customFormat="true" ht="15.75" hidden="false" customHeight="false" outlineLevel="0" collapsed="false"/>
    <row r="189" s="38" customFormat="true" ht="15.75" hidden="false" customHeight="false" outlineLevel="0" collapsed="false"/>
    <row r="190" s="38" customFormat="true" ht="15.75" hidden="false" customHeight="false" outlineLevel="0" collapsed="false"/>
    <row r="191" s="38" customFormat="true" ht="15.75" hidden="false" customHeight="false" outlineLevel="0" collapsed="false"/>
    <row r="192" s="38" customFormat="true" ht="15.75" hidden="false" customHeight="false" outlineLevel="0" collapsed="false"/>
    <row r="193" s="38" customFormat="true" ht="15.75" hidden="false" customHeight="false" outlineLevel="0" collapsed="false"/>
    <row r="194" s="38" customFormat="true" ht="15.75" hidden="false" customHeight="false" outlineLevel="0" collapsed="false"/>
    <row r="195" s="38" customFormat="true" ht="15.75" hidden="false" customHeight="false" outlineLevel="0" collapsed="false"/>
    <row r="196" s="38" customFormat="true" ht="15.75" hidden="false" customHeight="false" outlineLevel="0" collapsed="false"/>
    <row r="197" s="38" customFormat="true" ht="15.75" hidden="false" customHeight="false" outlineLevel="0" collapsed="false"/>
    <row r="198" s="38" customFormat="true" ht="15.75" hidden="false" customHeight="false" outlineLevel="0" collapsed="false"/>
    <row r="199" s="38" customFormat="true" ht="15.75" hidden="false" customHeight="false" outlineLevel="0" collapsed="false"/>
    <row r="200" s="38" customFormat="true" ht="15.75" hidden="false" customHeight="false" outlineLevel="0" collapsed="false"/>
    <row r="201" s="38" customFormat="true" ht="15.75" hidden="false" customHeight="false" outlineLevel="0" collapsed="false"/>
    <row r="202" s="38" customFormat="true" ht="15.75" hidden="false" customHeight="false" outlineLevel="0" collapsed="false"/>
    <row r="203" s="38" customFormat="true" ht="15.75" hidden="false" customHeight="false" outlineLevel="0" collapsed="false"/>
    <row r="204" s="38" customFormat="true" ht="15.75" hidden="false" customHeight="false" outlineLevel="0" collapsed="false"/>
    <row r="205" s="38" customFormat="true" ht="15.75" hidden="false" customHeight="false" outlineLevel="0" collapsed="false"/>
    <row r="206" s="38" customFormat="true" ht="15.75" hidden="false" customHeight="false" outlineLevel="0" collapsed="false"/>
    <row r="207" s="38" customFormat="true" ht="15.75" hidden="false" customHeight="false" outlineLevel="0" collapsed="false"/>
    <row r="208" s="38" customFormat="true" ht="15.75" hidden="false" customHeight="false" outlineLevel="0" collapsed="false"/>
    <row r="209" s="38" customFormat="true" ht="15.75" hidden="false" customHeight="false" outlineLevel="0" collapsed="false"/>
    <row r="210" s="38" customFormat="true" ht="15.75" hidden="false" customHeight="false" outlineLevel="0" collapsed="false"/>
    <row r="211" s="38" customFormat="true" ht="15.75" hidden="false" customHeight="false" outlineLevel="0" collapsed="false"/>
    <row r="212" s="38" customFormat="true" ht="15.75" hidden="false" customHeight="false" outlineLevel="0" collapsed="false"/>
    <row r="213" s="38" customFormat="true" ht="15.75" hidden="false" customHeight="false" outlineLevel="0" collapsed="false"/>
    <row r="214" s="38" customFormat="true" ht="15.75" hidden="false" customHeight="false" outlineLevel="0" collapsed="false"/>
    <row r="215" s="38" customFormat="true" ht="15.75" hidden="false" customHeight="false" outlineLevel="0" collapsed="false"/>
    <row r="216" s="38" customFormat="true" ht="15.75" hidden="false" customHeight="false" outlineLevel="0" collapsed="false"/>
    <row r="217" s="38" customFormat="true" ht="15.75" hidden="false" customHeight="false" outlineLevel="0" collapsed="false"/>
    <row r="218" s="38" customFormat="true" ht="15.75" hidden="false" customHeight="false" outlineLevel="0" collapsed="false"/>
    <row r="219" s="38" customFormat="true" ht="15.75" hidden="false" customHeight="false" outlineLevel="0" collapsed="false"/>
    <row r="220" s="38" customFormat="true" ht="15.75" hidden="false" customHeight="false" outlineLevel="0" collapsed="false"/>
    <row r="221" s="38" customFormat="true" ht="15.75" hidden="false" customHeight="false" outlineLevel="0" collapsed="false"/>
    <row r="222" s="38" customFormat="true" ht="15.75" hidden="false" customHeight="false" outlineLevel="0" collapsed="false"/>
    <row r="223" s="38" customFormat="true" ht="15.75" hidden="false" customHeight="false" outlineLevel="0" collapsed="false"/>
    <row r="224" s="38" customFormat="true" ht="15.75" hidden="false" customHeight="false" outlineLevel="0" collapsed="false"/>
    <row r="225" s="38" customFormat="true" ht="15.75" hidden="false" customHeight="false" outlineLevel="0" collapsed="false"/>
    <row r="226" s="38" customFormat="true" ht="15.75" hidden="false" customHeight="false" outlineLevel="0" collapsed="false"/>
    <row r="227" s="38" customFormat="true" ht="15.75" hidden="false" customHeight="false" outlineLevel="0" collapsed="false"/>
    <row r="228" s="38" customFormat="true" ht="15.75" hidden="false" customHeight="false" outlineLevel="0" collapsed="false"/>
    <row r="229" s="38" customFormat="true" ht="15.75" hidden="false" customHeight="false" outlineLevel="0" collapsed="false"/>
    <row r="230" s="38" customFormat="true" ht="15.75" hidden="false" customHeight="false" outlineLevel="0" collapsed="false"/>
    <row r="231" s="38" customFormat="true" ht="15.75" hidden="false" customHeight="false" outlineLevel="0" collapsed="false"/>
    <row r="232" s="38" customFormat="true" ht="15.75" hidden="false" customHeight="false" outlineLevel="0" collapsed="false"/>
    <row r="233" s="38" customFormat="true" ht="15.75" hidden="false" customHeight="false" outlineLevel="0" collapsed="false"/>
    <row r="234" s="38" customFormat="true" ht="15.75" hidden="false" customHeight="false" outlineLevel="0" collapsed="false"/>
    <row r="235" s="38" customFormat="true" ht="15.75" hidden="false" customHeight="false" outlineLevel="0" collapsed="false"/>
    <row r="236" s="38" customFormat="true" ht="15.75" hidden="false" customHeight="false" outlineLevel="0" collapsed="false"/>
    <row r="237" s="38" customFormat="true" ht="15.75" hidden="false" customHeight="false" outlineLevel="0" collapsed="false"/>
    <row r="238" s="38" customFormat="true" ht="15.75" hidden="false" customHeight="false" outlineLevel="0" collapsed="false"/>
    <row r="239" s="38" customFormat="true" ht="15.75" hidden="false" customHeight="false" outlineLevel="0" collapsed="false"/>
    <row r="240" s="38" customFormat="true" ht="15.75" hidden="false" customHeight="false" outlineLevel="0" collapsed="false"/>
    <row r="241" s="38" customFormat="true" ht="15.75" hidden="false" customHeight="false" outlineLevel="0" collapsed="false"/>
    <row r="242" s="38" customFormat="true" ht="15.75" hidden="false" customHeight="false" outlineLevel="0" collapsed="false"/>
    <row r="243" s="38" customFormat="true" ht="15.75" hidden="false" customHeight="false" outlineLevel="0" collapsed="false"/>
    <row r="244" s="38" customFormat="true" ht="15.75" hidden="false" customHeight="false" outlineLevel="0" collapsed="false"/>
    <row r="245" s="38" customFormat="true" ht="15.75" hidden="false" customHeight="false" outlineLevel="0" collapsed="false"/>
    <row r="246" s="38" customFormat="true" ht="15.75" hidden="false" customHeight="false" outlineLevel="0" collapsed="false"/>
    <row r="247" s="38" customFormat="true" ht="15.75" hidden="false" customHeight="false" outlineLevel="0" collapsed="false"/>
    <row r="248" s="38" customFormat="true" ht="15.75" hidden="false" customHeight="false" outlineLevel="0" collapsed="false"/>
    <row r="249" s="38" customFormat="true" ht="15.75" hidden="false" customHeight="false" outlineLevel="0" collapsed="false"/>
    <row r="250" s="38" customFormat="true" ht="15.75" hidden="false" customHeight="false" outlineLevel="0" collapsed="false"/>
    <row r="251" s="38" customFormat="true" ht="15.75" hidden="false" customHeight="false" outlineLevel="0" collapsed="false"/>
    <row r="252" s="38" customFormat="true" ht="15.75" hidden="false" customHeight="false" outlineLevel="0" collapsed="false"/>
    <row r="253" s="38" customFormat="true" ht="15.75" hidden="false" customHeight="false" outlineLevel="0" collapsed="false"/>
    <row r="254" s="38" customFormat="true" ht="15.75" hidden="false" customHeight="false" outlineLevel="0" collapsed="false"/>
    <row r="255" s="38" customFormat="true" ht="15.75" hidden="false" customHeight="false" outlineLevel="0" collapsed="false"/>
    <row r="256" s="38" customFormat="true" ht="15.75" hidden="false" customHeight="false" outlineLevel="0" collapsed="false"/>
    <row r="257" s="38" customFormat="true" ht="15.75" hidden="false" customHeight="false" outlineLevel="0" collapsed="false"/>
    <row r="258" s="38" customFormat="true" ht="15.75" hidden="false" customHeight="false" outlineLevel="0" collapsed="false"/>
    <row r="259" s="38" customFormat="true" ht="15.75" hidden="false" customHeight="false" outlineLevel="0" collapsed="false"/>
    <row r="260" s="38" customFormat="true" ht="15.75" hidden="false" customHeight="false" outlineLevel="0" collapsed="false"/>
    <row r="261" s="38" customFormat="true" ht="15.75" hidden="false" customHeight="false" outlineLevel="0" collapsed="false"/>
    <row r="262" s="38" customFormat="true" ht="15.75" hidden="false" customHeight="false" outlineLevel="0" collapsed="false"/>
    <row r="263" s="38" customFormat="true" ht="15.75" hidden="false" customHeight="false" outlineLevel="0" collapsed="false"/>
    <row r="264" s="38" customFormat="true" ht="15.75" hidden="false" customHeight="false" outlineLevel="0" collapsed="false"/>
    <row r="265" s="38" customFormat="true" ht="15.75" hidden="false" customHeight="false" outlineLevel="0" collapsed="false"/>
    <row r="266" s="38" customFormat="true" ht="15.75" hidden="false" customHeight="false" outlineLevel="0" collapsed="false"/>
    <row r="267" s="38" customFormat="true" ht="15.75" hidden="false" customHeight="false" outlineLevel="0" collapsed="false"/>
    <row r="268" s="38" customFormat="true" ht="15.75" hidden="false" customHeight="false" outlineLevel="0" collapsed="false"/>
    <row r="269" s="38" customFormat="true" ht="15.75" hidden="false" customHeight="false" outlineLevel="0" collapsed="false"/>
    <row r="270" s="38" customFormat="true" ht="15.75" hidden="false" customHeight="false" outlineLevel="0" collapsed="false"/>
    <row r="271" s="38" customFormat="true" ht="15.75" hidden="false" customHeight="false" outlineLevel="0" collapsed="false"/>
    <row r="272" s="38" customFormat="true" ht="15.75" hidden="false" customHeight="false" outlineLevel="0" collapsed="false"/>
    <row r="273" s="38" customFormat="true" ht="15.75" hidden="false" customHeight="false" outlineLevel="0" collapsed="false"/>
    <row r="274" s="38" customFormat="true" ht="15.75" hidden="false" customHeight="false" outlineLevel="0" collapsed="false"/>
    <row r="275" s="38" customFormat="true" ht="15.75" hidden="false" customHeight="false" outlineLevel="0" collapsed="false"/>
    <row r="276" s="38" customFormat="true" ht="15.75" hidden="false" customHeight="false" outlineLevel="0" collapsed="false"/>
    <row r="277" s="38" customFormat="true" ht="15.75" hidden="false" customHeight="false" outlineLevel="0" collapsed="false"/>
    <row r="278" s="38" customFormat="true" ht="15.75" hidden="false" customHeight="false" outlineLevel="0" collapsed="false"/>
    <row r="279" s="38" customFormat="true" ht="15.75" hidden="false" customHeight="false" outlineLevel="0" collapsed="false"/>
    <row r="280" s="38" customFormat="true" ht="15.75" hidden="false" customHeight="false" outlineLevel="0" collapsed="false"/>
    <row r="281" s="38" customFormat="true" ht="15.75" hidden="false" customHeight="false" outlineLevel="0" collapsed="false"/>
    <row r="282" s="38" customFormat="true" ht="15.75" hidden="false" customHeight="false" outlineLevel="0" collapsed="false"/>
    <row r="283" s="38" customFormat="true" ht="15.75" hidden="false" customHeight="false" outlineLevel="0" collapsed="false"/>
    <row r="284" s="38" customFormat="true" ht="15.75" hidden="false" customHeight="false" outlineLevel="0" collapsed="false"/>
    <row r="285" s="38" customFormat="true" ht="15.75" hidden="false" customHeight="false" outlineLevel="0" collapsed="false"/>
    <row r="286" s="38" customFormat="true" ht="15.75" hidden="false" customHeight="false" outlineLevel="0" collapsed="false"/>
    <row r="287" s="38" customFormat="true" ht="15.75" hidden="false" customHeight="false" outlineLevel="0" collapsed="false"/>
    <row r="288" s="38" customFormat="true" ht="15.75" hidden="false" customHeight="false" outlineLevel="0" collapsed="false"/>
    <row r="289" s="38" customFormat="true" ht="15.75" hidden="false" customHeight="false" outlineLevel="0" collapsed="false"/>
    <row r="290" s="38" customFormat="true" ht="15.75" hidden="false" customHeight="false" outlineLevel="0" collapsed="false"/>
    <row r="291" s="38" customFormat="true" ht="15.75" hidden="false" customHeight="false" outlineLevel="0" collapsed="false"/>
    <row r="292" s="38" customFormat="true" ht="15.75" hidden="false" customHeight="false" outlineLevel="0" collapsed="false"/>
    <row r="293" s="38" customFormat="true" ht="15.75" hidden="false" customHeight="false" outlineLevel="0" collapsed="false"/>
    <row r="294" s="38" customFormat="true" ht="15.75" hidden="false" customHeight="false" outlineLevel="0" collapsed="false"/>
    <row r="295" s="38" customFormat="true" ht="15.75" hidden="false" customHeight="false" outlineLevel="0" collapsed="false"/>
    <row r="296" s="38" customFormat="true" ht="15.75" hidden="false" customHeight="false" outlineLevel="0" collapsed="false"/>
    <row r="297" s="38" customFormat="true" ht="15.75" hidden="false" customHeight="false" outlineLevel="0" collapsed="false"/>
    <row r="298" s="38" customFormat="true" ht="15.75" hidden="false" customHeight="false" outlineLevel="0" collapsed="false"/>
    <row r="299" s="38" customFormat="true" ht="15.75" hidden="false" customHeight="false" outlineLevel="0" collapsed="false"/>
    <row r="300" s="38" customFormat="true" ht="15.75" hidden="false" customHeight="false" outlineLevel="0" collapsed="false"/>
    <row r="301" s="38" customFormat="true" ht="15.75" hidden="false" customHeight="false" outlineLevel="0" collapsed="false"/>
    <row r="302" s="38" customFormat="true" ht="15.75" hidden="false" customHeight="false" outlineLevel="0" collapsed="false"/>
    <row r="303" s="38" customFormat="true" ht="15.75" hidden="false" customHeight="false" outlineLevel="0" collapsed="false"/>
    <row r="304" s="38" customFormat="true" ht="15.75" hidden="false" customHeight="false" outlineLevel="0" collapsed="false"/>
    <row r="305" s="38" customFormat="true" ht="15.75" hidden="false" customHeight="false" outlineLevel="0" collapsed="false"/>
    <row r="306" s="38" customFormat="true" ht="15.75" hidden="false" customHeight="false" outlineLevel="0" collapsed="false"/>
    <row r="307" s="38" customFormat="true" ht="15.75" hidden="false" customHeight="false" outlineLevel="0" collapsed="false"/>
    <row r="308" s="38" customFormat="true" ht="15.75" hidden="false" customHeight="false" outlineLevel="0" collapsed="false"/>
    <row r="309" s="38" customFormat="true" ht="15.75" hidden="false" customHeight="false" outlineLevel="0" collapsed="false"/>
    <row r="310" s="38" customFormat="true" ht="15.75" hidden="false" customHeight="false" outlineLevel="0" collapsed="false"/>
    <row r="311" s="38" customFormat="true" ht="15.75" hidden="false" customHeight="false" outlineLevel="0" collapsed="false"/>
    <row r="312" s="38" customFormat="true" ht="15.75" hidden="false" customHeight="false" outlineLevel="0" collapsed="false"/>
    <row r="313" s="38" customFormat="true" ht="15.75" hidden="false" customHeight="false" outlineLevel="0" collapsed="false"/>
    <row r="314" s="38" customFormat="true" ht="15.75" hidden="false" customHeight="false" outlineLevel="0" collapsed="false"/>
    <row r="315" s="38" customFormat="true" ht="15.75" hidden="false" customHeight="false" outlineLevel="0" collapsed="false"/>
    <row r="316" s="38" customFormat="true" ht="15.75" hidden="false" customHeight="false" outlineLevel="0" collapsed="false"/>
    <row r="317" s="38" customFormat="true" ht="15.75" hidden="false" customHeight="false" outlineLevel="0" collapsed="false"/>
    <row r="318" s="38" customFormat="true" ht="15.75" hidden="false" customHeight="false" outlineLevel="0" collapsed="false"/>
    <row r="319" s="38" customFormat="true" ht="15.75" hidden="false" customHeight="false" outlineLevel="0" collapsed="false"/>
    <row r="320" s="38" customFormat="true" ht="15.75" hidden="false" customHeight="false" outlineLevel="0" collapsed="false"/>
    <row r="321" s="38" customFormat="true" ht="15.75" hidden="false" customHeight="false" outlineLevel="0" collapsed="false"/>
    <row r="322" s="38" customFormat="true" ht="15.75" hidden="false" customHeight="false" outlineLevel="0" collapsed="false"/>
    <row r="323" s="38" customFormat="true" ht="15.75" hidden="false" customHeight="false" outlineLevel="0" collapsed="false"/>
    <row r="324" s="38" customFormat="true" ht="15.75" hidden="false" customHeight="false" outlineLevel="0" collapsed="false"/>
    <row r="325" s="38" customFormat="true" ht="15.75" hidden="false" customHeight="false" outlineLevel="0" collapsed="false"/>
    <row r="326" s="38" customFormat="true" ht="15.75" hidden="false" customHeight="false" outlineLevel="0" collapsed="false"/>
    <row r="327" s="38" customFormat="true" ht="15.75" hidden="false" customHeight="false" outlineLevel="0" collapsed="false"/>
    <row r="328" s="38" customFormat="true" ht="15.75" hidden="false" customHeight="false" outlineLevel="0" collapsed="false"/>
    <row r="329" s="38" customFormat="true" ht="15.75" hidden="false" customHeight="false" outlineLevel="0" collapsed="false"/>
    <row r="330" s="38" customFormat="true" ht="15.75" hidden="false" customHeight="false" outlineLevel="0" collapsed="false"/>
    <row r="331" s="38" customFormat="true" ht="15.75" hidden="false" customHeight="false" outlineLevel="0" collapsed="false"/>
    <row r="332" s="38" customFormat="true" ht="15.75" hidden="false" customHeight="false" outlineLevel="0" collapsed="false"/>
    <row r="333" s="38" customFormat="true" ht="15.75" hidden="false" customHeight="false" outlineLevel="0" collapsed="false"/>
    <row r="334" s="38" customFormat="true" ht="15.75" hidden="false" customHeight="false" outlineLevel="0" collapsed="false"/>
    <row r="335" s="38" customFormat="true" ht="15.75" hidden="false" customHeight="false" outlineLevel="0" collapsed="false"/>
    <row r="336" s="38" customFormat="true" ht="15.75" hidden="false" customHeight="false" outlineLevel="0" collapsed="false"/>
    <row r="337" s="38" customFormat="true" ht="15.75" hidden="false" customHeight="false" outlineLevel="0" collapsed="false"/>
    <row r="338" s="38" customFormat="true" ht="15.75" hidden="false" customHeight="false" outlineLevel="0" collapsed="false"/>
    <row r="339" s="38" customFormat="true" ht="15.75" hidden="false" customHeight="false" outlineLevel="0" collapsed="false"/>
    <row r="340" s="38" customFormat="true" ht="15.75" hidden="false" customHeight="false" outlineLevel="0" collapsed="false"/>
    <row r="341" s="38" customFormat="true" ht="15.75" hidden="false" customHeight="false" outlineLevel="0" collapsed="false"/>
    <row r="342" s="38" customFormat="true" ht="15.75" hidden="false" customHeight="false" outlineLevel="0" collapsed="false"/>
    <row r="343" s="38" customFormat="true" ht="15.75" hidden="false" customHeight="false" outlineLevel="0" collapsed="false"/>
    <row r="344" s="38" customFormat="true" ht="15.75" hidden="false" customHeight="false" outlineLevel="0" collapsed="false"/>
    <row r="345" s="38" customFormat="true" ht="15.75" hidden="false" customHeight="false" outlineLevel="0" collapsed="false"/>
    <row r="346" s="38" customFormat="true" ht="15.75" hidden="false" customHeight="false" outlineLevel="0" collapsed="false"/>
    <row r="347" s="38" customFormat="true" ht="15.75" hidden="false" customHeight="false" outlineLevel="0" collapsed="false"/>
    <row r="348" s="38" customFormat="true" ht="15.75" hidden="false" customHeight="false" outlineLevel="0" collapsed="false"/>
    <row r="349" s="38" customFormat="true" ht="15.75" hidden="false" customHeight="false" outlineLevel="0" collapsed="false"/>
    <row r="350" s="38" customFormat="true" ht="15.75" hidden="false" customHeight="false" outlineLevel="0" collapsed="false"/>
    <row r="351" s="38" customFormat="true" ht="15.75" hidden="false" customHeight="false" outlineLevel="0" collapsed="false"/>
    <row r="352" s="38" customFormat="true" ht="15.75" hidden="false" customHeight="false" outlineLevel="0" collapsed="false"/>
    <row r="353" s="38" customFormat="true" ht="15.75" hidden="false" customHeight="false" outlineLevel="0" collapsed="false"/>
    <row r="354" s="38" customFormat="true" ht="15.75" hidden="false" customHeight="false" outlineLevel="0" collapsed="false"/>
    <row r="355" s="38" customFormat="true" ht="15.75" hidden="false" customHeight="false" outlineLevel="0" collapsed="false"/>
    <row r="356" s="38" customFormat="true" ht="15.75" hidden="false" customHeight="false" outlineLevel="0" collapsed="false"/>
    <row r="357" s="38" customFormat="true" ht="15.75" hidden="false" customHeight="false" outlineLevel="0" collapsed="false"/>
    <row r="358" s="38" customFormat="true" ht="15.75" hidden="false" customHeight="false" outlineLevel="0" collapsed="false"/>
    <row r="359" s="38" customFormat="true" ht="15.75" hidden="false" customHeight="false" outlineLevel="0" collapsed="false"/>
    <row r="360" s="38" customFormat="true" ht="15.75" hidden="false" customHeight="false" outlineLevel="0" collapsed="false"/>
    <row r="361" s="38" customFormat="true" ht="15.75" hidden="false" customHeight="false" outlineLevel="0" collapsed="false"/>
    <row r="362" s="38" customFormat="true" ht="15.75" hidden="false" customHeight="false" outlineLevel="0" collapsed="false"/>
    <row r="363" s="38" customFormat="true" ht="15.75" hidden="false" customHeight="false" outlineLevel="0" collapsed="false"/>
    <row r="364" s="38" customFormat="true" ht="15.75" hidden="false" customHeight="false" outlineLevel="0" collapsed="false"/>
    <row r="365" s="38" customFormat="true" ht="15.75" hidden="false" customHeight="false" outlineLevel="0" collapsed="false"/>
    <row r="366" s="38" customFormat="true" ht="15.75" hidden="false" customHeight="false" outlineLevel="0" collapsed="false"/>
    <row r="367" s="38" customFormat="true" ht="15.75" hidden="false" customHeight="false" outlineLevel="0" collapsed="false"/>
    <row r="368" s="38" customFormat="true" ht="15.75" hidden="false" customHeight="false" outlineLevel="0" collapsed="false"/>
    <row r="369" s="38" customFormat="true" ht="15.75" hidden="false" customHeight="false" outlineLevel="0" collapsed="false"/>
    <row r="370" s="38" customFormat="true" ht="15.75" hidden="false" customHeight="false" outlineLevel="0" collapsed="false"/>
    <row r="371" s="38" customFormat="true" ht="15.75" hidden="false" customHeight="false" outlineLevel="0" collapsed="false"/>
    <row r="372" s="38" customFormat="true" ht="15.75" hidden="false" customHeight="false" outlineLevel="0" collapsed="false"/>
    <row r="373" s="38" customFormat="true" ht="15.75" hidden="false" customHeight="false" outlineLevel="0" collapsed="false"/>
    <row r="374" s="38" customFormat="true" ht="15.75" hidden="false" customHeight="false" outlineLevel="0" collapsed="false"/>
    <row r="375" s="38" customFormat="true" ht="15.75" hidden="false" customHeight="false" outlineLevel="0" collapsed="false"/>
    <row r="376" s="38" customFormat="true" ht="15.75" hidden="false" customHeight="false" outlineLevel="0" collapsed="false"/>
    <row r="377" s="38" customFormat="true" ht="15.75" hidden="false" customHeight="false" outlineLevel="0" collapsed="false"/>
    <row r="378" s="38" customFormat="true" ht="15.75" hidden="false" customHeight="false" outlineLevel="0" collapsed="false"/>
    <row r="379" s="38" customFormat="true" ht="15.75" hidden="false" customHeight="false" outlineLevel="0" collapsed="false"/>
    <row r="380" s="38" customFormat="true" ht="15.75" hidden="false" customHeight="false" outlineLevel="0" collapsed="false"/>
    <row r="381" s="38" customFormat="true" ht="15.75" hidden="false" customHeight="false" outlineLevel="0" collapsed="false"/>
    <row r="382" s="38" customFormat="true" ht="15.75" hidden="false" customHeight="false" outlineLevel="0" collapsed="false"/>
    <row r="383" s="38" customFormat="true" ht="15.75" hidden="false" customHeight="false" outlineLevel="0" collapsed="false"/>
    <row r="384" s="38" customFormat="true" ht="15.75" hidden="false" customHeight="false" outlineLevel="0" collapsed="false"/>
    <row r="385" s="38" customFormat="true" ht="15.75" hidden="false" customHeight="false" outlineLevel="0" collapsed="false"/>
    <row r="386" s="38" customFormat="true" ht="15.75" hidden="false" customHeight="false" outlineLevel="0" collapsed="false"/>
    <row r="387" s="38" customFormat="true" ht="15.75" hidden="false" customHeight="false" outlineLevel="0" collapsed="false"/>
    <row r="388" s="38" customFormat="true" ht="15.75" hidden="false" customHeight="false" outlineLevel="0" collapsed="false"/>
    <row r="389" s="38" customFormat="true" ht="15.75" hidden="false" customHeight="false" outlineLevel="0" collapsed="false"/>
    <row r="390" s="38" customFormat="true" ht="15.75" hidden="false" customHeight="false" outlineLevel="0" collapsed="false"/>
    <row r="391" s="38" customFormat="true" ht="15.75" hidden="false" customHeight="false" outlineLevel="0" collapsed="false"/>
    <row r="392" s="38" customFormat="true" ht="15.75" hidden="false" customHeight="false" outlineLevel="0" collapsed="false"/>
    <row r="393" s="38" customFormat="true" ht="15.75" hidden="false" customHeight="false" outlineLevel="0" collapsed="false"/>
    <row r="394" s="38" customFormat="true" ht="15.75" hidden="false" customHeight="false" outlineLevel="0" collapsed="false"/>
    <row r="395" s="38" customFormat="true" ht="15.75" hidden="false" customHeight="false" outlineLevel="0" collapsed="false"/>
    <row r="396" s="38" customFormat="true" ht="15.75" hidden="false" customHeight="false" outlineLevel="0" collapsed="false"/>
    <row r="397" s="38" customFormat="true" ht="15.75" hidden="false" customHeight="false" outlineLevel="0" collapsed="false"/>
    <row r="398" s="38" customFormat="true" ht="15.75" hidden="false" customHeight="false" outlineLevel="0" collapsed="false"/>
    <row r="399" s="38" customFormat="true" ht="15.75" hidden="false" customHeight="false" outlineLevel="0" collapsed="false"/>
    <row r="400" s="38" customFormat="true" ht="15.75" hidden="false" customHeight="false" outlineLevel="0" collapsed="false"/>
    <row r="401" s="38" customFormat="true" ht="15.75" hidden="false" customHeight="false" outlineLevel="0" collapsed="false"/>
    <row r="402" s="38" customFormat="true" ht="15.75" hidden="false" customHeight="false" outlineLevel="0" collapsed="false"/>
    <row r="403" s="38" customFormat="true" ht="15.75" hidden="false" customHeight="false" outlineLevel="0" collapsed="false"/>
    <row r="404" s="38" customFormat="true" ht="15.75" hidden="false" customHeight="false" outlineLevel="0" collapsed="false"/>
    <row r="405" s="38" customFormat="true" ht="15.75" hidden="false" customHeight="false" outlineLevel="0" collapsed="false"/>
    <row r="406" s="38" customFormat="true" ht="15.75" hidden="false" customHeight="false" outlineLevel="0" collapsed="false"/>
    <row r="407" s="38" customFormat="true" ht="15.75" hidden="false" customHeight="false" outlineLevel="0" collapsed="false"/>
    <row r="408" s="38" customFormat="true" ht="15.75" hidden="false" customHeight="false" outlineLevel="0" collapsed="false"/>
    <row r="409" s="38" customFormat="true" ht="15.75" hidden="false" customHeight="false" outlineLevel="0" collapsed="false"/>
    <row r="410" s="38" customFormat="true" ht="15.75" hidden="false" customHeight="false" outlineLevel="0" collapsed="false"/>
    <row r="411" s="38" customFormat="true" ht="15.75" hidden="false" customHeight="false" outlineLevel="0" collapsed="false"/>
    <row r="412" s="38" customFormat="true" ht="15.75" hidden="false" customHeight="false" outlineLevel="0" collapsed="false"/>
    <row r="413" s="38" customFormat="true" ht="15.75" hidden="false" customHeight="false" outlineLevel="0" collapsed="false"/>
    <row r="414" s="38" customFormat="true" ht="15.75" hidden="false" customHeight="false" outlineLevel="0" collapsed="false"/>
    <row r="415" s="38" customFormat="true" ht="15.75" hidden="false" customHeight="false" outlineLevel="0" collapsed="false"/>
    <row r="416" s="38" customFormat="true" ht="15.75" hidden="false" customHeight="false" outlineLevel="0" collapsed="false"/>
    <row r="417" s="38" customFormat="true" ht="15.75" hidden="false" customHeight="false" outlineLevel="0" collapsed="false"/>
    <row r="418" s="38" customFormat="true" ht="15.75" hidden="false" customHeight="false" outlineLevel="0" collapsed="false"/>
    <row r="419" s="38" customFormat="true" ht="15.75" hidden="false" customHeight="false" outlineLevel="0" collapsed="false"/>
    <row r="420" s="38" customFormat="true" ht="15.75" hidden="false" customHeight="false" outlineLevel="0" collapsed="false"/>
    <row r="421" s="38" customFormat="true" ht="15.75" hidden="false" customHeight="false" outlineLevel="0" collapsed="false"/>
    <row r="422" s="38" customFormat="true" ht="15.75" hidden="false" customHeight="false" outlineLevel="0" collapsed="false"/>
    <row r="423" s="38" customFormat="true" ht="15.75" hidden="false" customHeight="false" outlineLevel="0" collapsed="false"/>
    <row r="424" s="38" customFormat="true" ht="15.75" hidden="false" customHeight="false" outlineLevel="0" collapsed="false"/>
    <row r="425" s="38" customFormat="true" ht="15.75" hidden="false" customHeight="false" outlineLevel="0" collapsed="false"/>
    <row r="426" s="38" customFormat="true" ht="15.75" hidden="false" customHeight="false" outlineLevel="0" collapsed="false"/>
    <row r="427" s="38" customFormat="true" ht="15.75" hidden="false" customHeight="false" outlineLevel="0" collapsed="false"/>
    <row r="428" s="38" customFormat="true" ht="15.75" hidden="false" customHeight="false" outlineLevel="0" collapsed="false"/>
    <row r="429" s="38" customFormat="true" ht="15.75" hidden="false" customHeight="false" outlineLevel="0" collapsed="false"/>
    <row r="430" s="38" customFormat="true" ht="15.75" hidden="false" customHeight="false" outlineLevel="0" collapsed="false"/>
    <row r="431" s="38" customFormat="true" ht="15.75" hidden="false" customHeight="false" outlineLevel="0" collapsed="false"/>
    <row r="432" s="38" customFormat="true" ht="15.75" hidden="false" customHeight="false" outlineLevel="0" collapsed="false"/>
    <row r="433" s="38" customFormat="true" ht="15.75" hidden="false" customHeight="false" outlineLevel="0" collapsed="false"/>
    <row r="434" s="38" customFormat="true" ht="15.75" hidden="false" customHeight="false" outlineLevel="0" collapsed="false"/>
    <row r="435" s="38" customFormat="true" ht="15.75" hidden="false" customHeight="false" outlineLevel="0" collapsed="false"/>
    <row r="436" s="38" customFormat="true" ht="15.75" hidden="false" customHeight="false" outlineLevel="0" collapsed="false"/>
    <row r="437" s="38" customFormat="true" ht="15.75" hidden="false" customHeight="false" outlineLevel="0" collapsed="false"/>
    <row r="438" s="38" customFormat="true" ht="15.75" hidden="false" customHeight="false" outlineLevel="0" collapsed="false"/>
    <row r="439" s="38" customFormat="true" ht="15.75" hidden="false" customHeight="false" outlineLevel="0" collapsed="false"/>
    <row r="440" s="38" customFormat="true" ht="15.75" hidden="false" customHeight="false" outlineLevel="0" collapsed="false"/>
    <row r="441" s="38" customFormat="true" ht="15.75" hidden="false" customHeight="false" outlineLevel="0" collapsed="false"/>
    <row r="442" s="38" customFormat="true" ht="15.75" hidden="false" customHeight="false" outlineLevel="0" collapsed="false"/>
    <row r="443" s="38" customFormat="true" ht="15.75" hidden="false" customHeight="false" outlineLevel="0" collapsed="false"/>
    <row r="444" s="38" customFormat="true" ht="15.75" hidden="false" customHeight="false" outlineLevel="0" collapsed="false"/>
    <row r="445" s="38" customFormat="true" ht="15.75" hidden="false" customHeight="false" outlineLevel="0" collapsed="false"/>
    <row r="446" s="38" customFormat="true" ht="15.75" hidden="false" customHeight="false" outlineLevel="0" collapsed="false"/>
    <row r="447" s="38" customFormat="true" ht="15.75" hidden="false" customHeight="false" outlineLevel="0" collapsed="false"/>
    <row r="448" s="38" customFormat="true" ht="15.75" hidden="false" customHeight="false" outlineLevel="0" collapsed="false"/>
    <row r="449" s="38" customFormat="true" ht="15.75" hidden="false" customHeight="false" outlineLevel="0" collapsed="false"/>
    <row r="450" s="38" customFormat="true" ht="15.75" hidden="false" customHeight="false" outlineLevel="0" collapsed="false"/>
    <row r="451" s="38" customFormat="true" ht="15.75" hidden="false" customHeight="false" outlineLevel="0" collapsed="false"/>
    <row r="452" s="38" customFormat="true" ht="15.75" hidden="false" customHeight="false" outlineLevel="0" collapsed="false"/>
    <row r="453" s="38" customFormat="true" ht="15.75" hidden="false" customHeight="false" outlineLevel="0" collapsed="false"/>
    <row r="454" s="38" customFormat="true" ht="15.75" hidden="false" customHeight="false" outlineLevel="0" collapsed="false"/>
    <row r="455" s="38" customFormat="true" ht="15.75" hidden="false" customHeight="false" outlineLevel="0" collapsed="false"/>
    <row r="456" s="38" customFormat="true" ht="15.75" hidden="false" customHeight="false" outlineLevel="0" collapsed="false"/>
    <row r="457" s="38" customFormat="true" ht="15.75" hidden="false" customHeight="false" outlineLevel="0" collapsed="false"/>
    <row r="458" s="38" customFormat="true" ht="15.75" hidden="false" customHeight="false" outlineLevel="0" collapsed="false"/>
    <row r="459" s="38" customFormat="true" ht="15.75" hidden="false" customHeight="false" outlineLevel="0" collapsed="false"/>
    <row r="460" s="38" customFormat="true" ht="15.75" hidden="false" customHeight="false" outlineLevel="0" collapsed="false"/>
    <row r="461" s="38" customFormat="true" ht="15.75" hidden="false" customHeight="false" outlineLevel="0" collapsed="false"/>
    <row r="462" s="38" customFormat="true" ht="15.75" hidden="false" customHeight="false" outlineLevel="0" collapsed="false"/>
    <row r="463" s="38" customFormat="true" ht="15.75" hidden="false" customHeight="false" outlineLevel="0" collapsed="false"/>
    <row r="464" s="38" customFormat="true" ht="15.75" hidden="false" customHeight="false" outlineLevel="0" collapsed="false"/>
    <row r="465" s="38" customFormat="true" ht="15.75" hidden="false" customHeight="false" outlineLevel="0" collapsed="false"/>
    <row r="466" s="38" customFormat="true" ht="15.75" hidden="false" customHeight="false" outlineLevel="0" collapsed="false"/>
    <row r="467" s="38" customFormat="true" ht="15.75" hidden="false" customHeight="false" outlineLevel="0" collapsed="false"/>
    <row r="468" s="38" customFormat="true" ht="15.75" hidden="false" customHeight="false" outlineLevel="0" collapsed="false"/>
    <row r="469" s="38" customFormat="true" ht="15.75" hidden="false" customHeight="false" outlineLevel="0" collapsed="false"/>
    <row r="470" s="38" customFormat="true" ht="15.75" hidden="false" customHeight="false" outlineLevel="0" collapsed="false"/>
    <row r="471" s="38" customFormat="true" ht="15.75" hidden="false" customHeight="false" outlineLevel="0" collapsed="false"/>
    <row r="472" s="38" customFormat="true" ht="15.75" hidden="false" customHeight="false" outlineLevel="0" collapsed="false"/>
    <row r="473" s="38" customFormat="true" ht="15.75" hidden="false" customHeight="false" outlineLevel="0" collapsed="false"/>
    <row r="474" s="38" customFormat="true" ht="15.75" hidden="false" customHeight="false" outlineLevel="0" collapsed="false"/>
    <row r="475" s="38" customFormat="true" ht="15.75" hidden="false" customHeight="false" outlineLevel="0" collapsed="false"/>
    <row r="476" s="38" customFormat="true" ht="15.75" hidden="false" customHeight="false" outlineLevel="0" collapsed="false"/>
    <row r="477" s="38" customFormat="true" ht="15.75" hidden="false" customHeight="false" outlineLevel="0" collapsed="false"/>
    <row r="478" s="38" customFormat="true" ht="15.75" hidden="false" customHeight="false" outlineLevel="0" collapsed="false"/>
    <row r="479" s="38" customFormat="true" ht="15.75" hidden="false" customHeight="false" outlineLevel="0" collapsed="false"/>
    <row r="480" s="38" customFormat="true" ht="15.75" hidden="false" customHeight="false" outlineLevel="0" collapsed="false"/>
    <row r="481" s="38" customFormat="true" ht="15.75" hidden="false" customHeight="false" outlineLevel="0" collapsed="false"/>
    <row r="482" s="38" customFormat="true" ht="15.75" hidden="false" customHeight="false" outlineLevel="0" collapsed="false"/>
    <row r="483" s="38" customFormat="true" ht="15.75" hidden="false" customHeight="false" outlineLevel="0" collapsed="false"/>
    <row r="484" s="38" customFormat="true" ht="15.75" hidden="false" customHeight="false" outlineLevel="0" collapsed="false"/>
    <row r="485" s="38" customFormat="true" ht="15.75" hidden="false" customHeight="false" outlineLevel="0" collapsed="false"/>
    <row r="486" s="38" customFormat="true" ht="15.75" hidden="false" customHeight="false" outlineLevel="0" collapsed="false"/>
    <row r="487" s="38" customFormat="true" ht="15.75" hidden="false" customHeight="false" outlineLevel="0" collapsed="false"/>
    <row r="488" s="38" customFormat="true" ht="15.75" hidden="false" customHeight="false" outlineLevel="0" collapsed="false"/>
    <row r="489" s="38" customFormat="true" ht="15.75" hidden="false" customHeight="false" outlineLevel="0" collapsed="false"/>
    <row r="490" s="38" customFormat="true" ht="15.75" hidden="false" customHeight="false" outlineLevel="0" collapsed="false"/>
    <row r="491" s="38" customFormat="true" ht="15.75" hidden="false" customHeight="false" outlineLevel="0" collapsed="false"/>
    <row r="492" s="38" customFormat="true" ht="15.75" hidden="false" customHeight="false" outlineLevel="0" collapsed="false"/>
    <row r="493" s="38" customFormat="true" ht="15.75" hidden="false" customHeight="false" outlineLevel="0" collapsed="false"/>
    <row r="494" s="38" customFormat="true" ht="15.75" hidden="false" customHeight="false" outlineLevel="0" collapsed="false"/>
    <row r="495" s="38" customFormat="true" ht="15.75" hidden="false" customHeight="false" outlineLevel="0" collapsed="false"/>
    <row r="496" s="38" customFormat="true" ht="15.75" hidden="false" customHeight="false" outlineLevel="0" collapsed="false"/>
    <row r="497" s="38" customFormat="true" ht="15.75" hidden="false" customHeight="false" outlineLevel="0" collapsed="false"/>
    <row r="498" s="38" customFormat="true" ht="15.75" hidden="false" customHeight="false" outlineLevel="0" collapsed="false"/>
    <row r="499" s="38" customFormat="true" ht="15.75" hidden="false" customHeight="false" outlineLevel="0" collapsed="false"/>
    <row r="500" s="38" customFormat="true" ht="15.75" hidden="false" customHeight="false" outlineLevel="0" collapsed="false"/>
    <row r="501" s="38" customFormat="true" ht="15.75" hidden="false" customHeight="false" outlineLevel="0" collapsed="false"/>
    <row r="502" s="38" customFormat="true" ht="15.75" hidden="false" customHeight="false" outlineLevel="0" collapsed="false"/>
    <row r="503" s="38" customFormat="true" ht="15.75" hidden="false" customHeight="false" outlineLevel="0" collapsed="false"/>
    <row r="504" s="38" customFormat="true" ht="15.75" hidden="false" customHeight="false" outlineLevel="0" collapsed="false"/>
    <row r="505" s="38" customFormat="true" ht="15.75" hidden="false" customHeight="false" outlineLevel="0" collapsed="false"/>
    <row r="506" s="38" customFormat="true" ht="15.75" hidden="false" customHeight="false" outlineLevel="0" collapsed="false"/>
    <row r="507" s="38" customFormat="true" ht="15.75" hidden="false" customHeight="false" outlineLevel="0" collapsed="false"/>
    <row r="508" s="38" customFormat="true" ht="15.75" hidden="false" customHeight="false" outlineLevel="0" collapsed="false"/>
    <row r="509" s="38" customFormat="true" ht="15.75" hidden="false" customHeight="false" outlineLevel="0" collapsed="false"/>
    <row r="510" s="38" customFormat="true" ht="15.75" hidden="false" customHeight="false" outlineLevel="0" collapsed="false"/>
    <row r="511" s="38" customFormat="true" ht="15.75" hidden="false" customHeight="false" outlineLevel="0" collapsed="false"/>
    <row r="512" s="38" customFormat="true" ht="15.75" hidden="false" customHeight="false" outlineLevel="0" collapsed="false"/>
    <row r="513" s="38" customFormat="true" ht="15.75" hidden="false" customHeight="false" outlineLevel="0" collapsed="false"/>
    <row r="514" s="38" customFormat="true" ht="15.75" hidden="false" customHeight="false" outlineLevel="0" collapsed="false"/>
    <row r="515" s="38" customFormat="true" ht="15.75" hidden="false" customHeight="false" outlineLevel="0" collapsed="false"/>
    <row r="516" s="38" customFormat="true" ht="15.75" hidden="false" customHeight="false" outlineLevel="0" collapsed="false"/>
    <row r="517" s="38" customFormat="true" ht="15.75" hidden="false" customHeight="false" outlineLevel="0" collapsed="false"/>
    <row r="518" s="38" customFormat="true" ht="15.75" hidden="false" customHeight="false" outlineLevel="0" collapsed="false"/>
    <row r="519" s="38" customFormat="true" ht="15.75" hidden="false" customHeight="false" outlineLevel="0" collapsed="false"/>
    <row r="520" s="38" customFormat="true" ht="15.75" hidden="false" customHeight="false" outlineLevel="0" collapsed="false"/>
    <row r="521" s="38" customFormat="true" ht="15.75" hidden="false" customHeight="false" outlineLevel="0" collapsed="false"/>
    <row r="522" s="38" customFormat="true" ht="15.75" hidden="false" customHeight="false" outlineLevel="0" collapsed="false"/>
    <row r="523" s="38" customFormat="true" ht="15.75" hidden="false" customHeight="false" outlineLevel="0" collapsed="false"/>
    <row r="524" s="38" customFormat="true" ht="15.75" hidden="false" customHeight="false" outlineLevel="0" collapsed="false"/>
    <row r="525" s="38" customFormat="true" ht="15.75" hidden="false" customHeight="false" outlineLevel="0" collapsed="false"/>
    <row r="526" s="38" customFormat="true" ht="15.75" hidden="false" customHeight="false" outlineLevel="0" collapsed="false"/>
    <row r="527" s="38" customFormat="true" ht="15.75" hidden="false" customHeight="false" outlineLevel="0" collapsed="false"/>
    <row r="528" s="38" customFormat="true" ht="15.75" hidden="false" customHeight="false" outlineLevel="0" collapsed="false"/>
    <row r="529" s="38" customFormat="true" ht="15.75" hidden="false" customHeight="false" outlineLevel="0" collapsed="false"/>
    <row r="530" s="38" customFormat="true" ht="15.75" hidden="false" customHeight="false" outlineLevel="0" collapsed="false"/>
    <row r="531" s="38" customFormat="true" ht="15.75" hidden="false" customHeight="false" outlineLevel="0" collapsed="false"/>
    <row r="532" s="38" customFormat="true" ht="15.75" hidden="false" customHeight="false" outlineLevel="0" collapsed="false"/>
    <row r="533" s="38" customFormat="true" ht="15.75" hidden="false" customHeight="false" outlineLevel="0" collapsed="false"/>
    <row r="534" s="38" customFormat="true" ht="15.75" hidden="false" customHeight="false" outlineLevel="0" collapsed="false"/>
    <row r="535" s="38" customFormat="true" ht="15.75" hidden="false" customHeight="false" outlineLevel="0" collapsed="false"/>
    <row r="536" s="38" customFormat="true" ht="15.75" hidden="false" customHeight="false" outlineLevel="0" collapsed="false"/>
    <row r="537" s="38" customFormat="true" ht="15.75" hidden="false" customHeight="false" outlineLevel="0" collapsed="false"/>
    <row r="538" s="38" customFormat="true" ht="15.75" hidden="false" customHeight="false" outlineLevel="0" collapsed="false"/>
    <row r="539" s="38" customFormat="true" ht="15.75" hidden="false" customHeight="false" outlineLevel="0" collapsed="false"/>
    <row r="540" s="38" customFormat="true" ht="15.75" hidden="false" customHeight="false" outlineLevel="0" collapsed="false"/>
    <row r="541" s="38" customFormat="true" ht="15.75" hidden="false" customHeight="false" outlineLevel="0" collapsed="false"/>
    <row r="542" s="38" customFormat="true" ht="15.75" hidden="false" customHeight="false" outlineLevel="0" collapsed="false"/>
    <row r="543" s="38" customFormat="true" ht="15.75" hidden="false" customHeight="false" outlineLevel="0" collapsed="false"/>
    <row r="544" s="38" customFormat="true" ht="15.75" hidden="false" customHeight="false" outlineLevel="0" collapsed="false"/>
    <row r="545" s="38" customFormat="true" ht="15.75" hidden="false" customHeight="false" outlineLevel="0" collapsed="false"/>
    <row r="546" s="38" customFormat="true" ht="15.75" hidden="false" customHeight="false" outlineLevel="0" collapsed="false"/>
    <row r="547" s="38" customFormat="true" ht="15.75" hidden="false" customHeight="false" outlineLevel="0" collapsed="false"/>
    <row r="548" s="38" customFormat="true" ht="15.75" hidden="false" customHeight="false" outlineLevel="0" collapsed="false"/>
    <row r="549" s="38" customFormat="true" ht="15.75" hidden="false" customHeight="false" outlineLevel="0" collapsed="false"/>
    <row r="550" s="38" customFormat="true" ht="15.75" hidden="false" customHeight="false" outlineLevel="0" collapsed="false"/>
    <row r="551" s="38" customFormat="true" ht="15.75" hidden="false" customHeight="false" outlineLevel="0" collapsed="false"/>
    <row r="552" s="38" customFormat="true" ht="15.75" hidden="false" customHeight="false" outlineLevel="0" collapsed="false"/>
    <row r="553" s="38" customFormat="true" ht="15.75" hidden="false" customHeight="false" outlineLevel="0" collapsed="false"/>
    <row r="554" s="38" customFormat="true" ht="15.75" hidden="false" customHeight="false" outlineLevel="0" collapsed="false"/>
    <row r="555" s="38" customFormat="true" ht="15.75" hidden="false" customHeight="false" outlineLevel="0" collapsed="false"/>
    <row r="556" s="38" customFormat="true" ht="15.75" hidden="false" customHeight="false" outlineLevel="0" collapsed="false"/>
    <row r="557" s="38" customFormat="true" ht="15.75" hidden="false" customHeight="false" outlineLevel="0" collapsed="false"/>
    <row r="558" s="38" customFormat="true" ht="15.75" hidden="false" customHeight="false" outlineLevel="0" collapsed="false"/>
    <row r="559" s="38" customFormat="true" ht="15.75" hidden="false" customHeight="false" outlineLevel="0" collapsed="false"/>
    <row r="560" s="38" customFormat="true" ht="15.75" hidden="false" customHeight="false" outlineLevel="0" collapsed="false"/>
    <row r="561" s="38" customFormat="true" ht="15.75" hidden="false" customHeight="false" outlineLevel="0" collapsed="false"/>
    <row r="562" s="38" customFormat="true" ht="15.75" hidden="false" customHeight="false" outlineLevel="0" collapsed="false"/>
    <row r="563" s="38" customFormat="true" ht="15.75" hidden="false" customHeight="false" outlineLevel="0" collapsed="false"/>
    <row r="564" s="38" customFormat="true" ht="15.75" hidden="false" customHeight="false" outlineLevel="0" collapsed="false"/>
    <row r="565" s="38" customFormat="true" ht="15.75" hidden="false" customHeight="false" outlineLevel="0" collapsed="false"/>
    <row r="566" s="38" customFormat="true" ht="15.75" hidden="false" customHeight="false" outlineLevel="0" collapsed="false"/>
    <row r="567" s="38" customFormat="true" ht="15.75" hidden="false" customHeight="false" outlineLevel="0" collapsed="false"/>
    <row r="568" s="38" customFormat="true" ht="15.75" hidden="false" customHeight="false" outlineLevel="0" collapsed="false"/>
    <row r="569" s="38" customFormat="true" ht="15.75" hidden="false" customHeight="false" outlineLevel="0" collapsed="false"/>
    <row r="570" s="38" customFormat="true" ht="15.75" hidden="false" customHeight="false" outlineLevel="0" collapsed="false"/>
    <row r="571" s="38" customFormat="true" ht="15.75" hidden="false" customHeight="false" outlineLevel="0" collapsed="false"/>
    <row r="572" s="38" customFormat="true" ht="15.75" hidden="false" customHeight="false" outlineLevel="0" collapsed="false"/>
    <row r="573" s="38" customFormat="true" ht="15.75" hidden="false" customHeight="false" outlineLevel="0" collapsed="false"/>
    <row r="574" s="38" customFormat="true" ht="15.75" hidden="false" customHeight="false" outlineLevel="0" collapsed="false"/>
    <row r="575" s="38" customFormat="true" ht="15.75" hidden="false" customHeight="false" outlineLevel="0" collapsed="false"/>
    <row r="576" s="38" customFormat="true" ht="15.75" hidden="false" customHeight="false" outlineLevel="0" collapsed="false"/>
    <row r="577" s="38" customFormat="true" ht="15.75" hidden="false" customHeight="false" outlineLevel="0" collapsed="false"/>
    <row r="578" s="38" customFormat="true" ht="15.75" hidden="false" customHeight="false" outlineLevel="0" collapsed="false"/>
    <row r="579" s="38" customFormat="true" ht="15.75" hidden="false" customHeight="false" outlineLevel="0" collapsed="false"/>
    <row r="580" s="38" customFormat="true" ht="15.75" hidden="false" customHeight="false" outlineLevel="0" collapsed="false"/>
    <row r="581" s="38" customFormat="true" ht="15.75" hidden="false" customHeight="false" outlineLevel="0" collapsed="false"/>
    <row r="582" s="38" customFormat="true" ht="15.75" hidden="false" customHeight="false" outlineLevel="0" collapsed="false"/>
    <row r="583" s="38" customFormat="true" ht="15.75" hidden="false" customHeight="false" outlineLevel="0" collapsed="false"/>
    <row r="584" s="38" customFormat="true" ht="15.75" hidden="false" customHeight="false" outlineLevel="0" collapsed="false"/>
    <row r="585" s="38" customFormat="true" ht="15.75" hidden="false" customHeight="false" outlineLevel="0" collapsed="false"/>
    <row r="586" s="38" customFormat="true" ht="15.75" hidden="false" customHeight="false" outlineLevel="0" collapsed="false"/>
    <row r="587" s="38" customFormat="true" ht="15.75" hidden="false" customHeight="false" outlineLevel="0" collapsed="false"/>
    <row r="588" s="38" customFormat="true" ht="15.75" hidden="false" customHeight="false" outlineLevel="0" collapsed="false"/>
    <row r="589" s="38" customFormat="true" ht="15.75" hidden="false" customHeight="false" outlineLevel="0" collapsed="false"/>
    <row r="590" s="38" customFormat="true" ht="15.75" hidden="false" customHeight="false" outlineLevel="0" collapsed="false"/>
    <row r="591" s="38" customFormat="true" ht="15.75" hidden="false" customHeight="false" outlineLevel="0" collapsed="false"/>
    <row r="592" s="38" customFormat="true" ht="15.75" hidden="false" customHeight="false" outlineLevel="0" collapsed="false"/>
    <row r="593" s="38" customFormat="true" ht="15.75" hidden="false" customHeight="false" outlineLevel="0" collapsed="false"/>
    <row r="594" s="38" customFormat="true" ht="15.75" hidden="false" customHeight="false" outlineLevel="0" collapsed="false"/>
    <row r="595" s="38" customFormat="true" ht="15.75" hidden="false" customHeight="false" outlineLevel="0" collapsed="false"/>
    <row r="596" s="38" customFormat="true" ht="15.75" hidden="false" customHeight="false" outlineLevel="0" collapsed="false"/>
    <row r="597" s="38" customFormat="true" ht="15.75" hidden="false" customHeight="false" outlineLevel="0" collapsed="false"/>
    <row r="598" s="38" customFormat="true" ht="15.75" hidden="false" customHeight="false" outlineLevel="0" collapsed="false"/>
    <row r="599" s="38" customFormat="true" ht="15.75" hidden="false" customHeight="false" outlineLevel="0" collapsed="false"/>
    <row r="600" s="38" customFormat="true" ht="15.75" hidden="false" customHeight="false" outlineLevel="0" collapsed="false"/>
    <row r="601" s="38" customFormat="true" ht="15.75" hidden="false" customHeight="false" outlineLevel="0" collapsed="false"/>
    <row r="602" s="38" customFormat="true" ht="15.75" hidden="false" customHeight="false" outlineLevel="0" collapsed="false"/>
    <row r="603" s="38" customFormat="true" ht="15.75" hidden="false" customHeight="false" outlineLevel="0" collapsed="false"/>
    <row r="604" s="38" customFormat="true" ht="15.75" hidden="false" customHeight="false" outlineLevel="0" collapsed="false"/>
    <row r="605" s="38" customFormat="true" ht="15.75" hidden="false" customHeight="false" outlineLevel="0" collapsed="false"/>
    <row r="606" s="38" customFormat="true" ht="15.75" hidden="false" customHeight="false" outlineLevel="0" collapsed="false"/>
    <row r="607" s="38" customFormat="true" ht="15.75" hidden="false" customHeight="false" outlineLevel="0" collapsed="false"/>
    <row r="608" s="38" customFormat="true" ht="15.75" hidden="false" customHeight="false" outlineLevel="0" collapsed="false"/>
    <row r="609" s="38" customFormat="true" ht="15.75" hidden="false" customHeight="false" outlineLevel="0" collapsed="false"/>
    <row r="610" s="38" customFormat="true" ht="15.75" hidden="false" customHeight="false" outlineLevel="0" collapsed="false"/>
    <row r="611" s="38" customFormat="true" ht="15.75" hidden="false" customHeight="false" outlineLevel="0" collapsed="false"/>
    <row r="612" s="38" customFormat="true" ht="15.75" hidden="false" customHeight="false" outlineLevel="0" collapsed="false"/>
    <row r="613" s="38" customFormat="true" ht="15.75" hidden="false" customHeight="false" outlineLevel="0" collapsed="false"/>
    <row r="614" s="38" customFormat="true" ht="15.75" hidden="false" customHeight="false" outlineLevel="0" collapsed="false"/>
    <row r="615" s="38" customFormat="true" ht="15.75" hidden="false" customHeight="false" outlineLevel="0" collapsed="false"/>
    <row r="616" s="38" customFormat="true" ht="15.75" hidden="false" customHeight="false" outlineLevel="0" collapsed="false"/>
    <row r="617" s="38" customFormat="true" ht="15.75" hidden="false" customHeight="false" outlineLevel="0" collapsed="false"/>
    <row r="618" s="38" customFormat="true" ht="15.75" hidden="false" customHeight="false" outlineLevel="0" collapsed="false"/>
    <row r="619" s="38" customFormat="true" ht="15.75" hidden="false" customHeight="false" outlineLevel="0" collapsed="false"/>
    <row r="620" s="38" customFormat="true" ht="15.75" hidden="false" customHeight="false" outlineLevel="0" collapsed="false"/>
    <row r="621" s="38" customFormat="true" ht="15.75" hidden="false" customHeight="false" outlineLevel="0" collapsed="false"/>
    <row r="622" s="38" customFormat="true" ht="15.75" hidden="false" customHeight="false" outlineLevel="0" collapsed="false"/>
    <row r="623" s="38" customFormat="true" ht="15.75" hidden="false" customHeight="false" outlineLevel="0" collapsed="false"/>
    <row r="624" s="38" customFormat="true" ht="15.75" hidden="false" customHeight="false" outlineLevel="0" collapsed="false"/>
    <row r="625" s="38" customFormat="true" ht="15.75" hidden="false" customHeight="false" outlineLevel="0" collapsed="false"/>
    <row r="626" s="38" customFormat="true" ht="15.75" hidden="false" customHeight="false" outlineLevel="0" collapsed="false"/>
    <row r="627" s="38" customFormat="true" ht="15.75" hidden="false" customHeight="false" outlineLevel="0" collapsed="false"/>
    <row r="628" s="38" customFormat="true" ht="15.75" hidden="false" customHeight="false" outlineLevel="0" collapsed="false"/>
    <row r="629" s="38" customFormat="true" ht="15.75" hidden="false" customHeight="false" outlineLevel="0" collapsed="false"/>
    <row r="630" s="38" customFormat="true" ht="15.75" hidden="false" customHeight="false" outlineLevel="0" collapsed="false"/>
    <row r="631" s="38" customFormat="true" ht="15.75" hidden="false" customHeight="false" outlineLevel="0" collapsed="false"/>
    <row r="632" s="38" customFormat="true" ht="15.75" hidden="false" customHeight="false" outlineLevel="0" collapsed="false"/>
    <row r="633" s="38" customFormat="true" ht="15.75" hidden="false" customHeight="false" outlineLevel="0" collapsed="false"/>
    <row r="634" s="38" customFormat="true" ht="15.75" hidden="false" customHeight="false" outlineLevel="0" collapsed="false"/>
    <row r="635" s="38" customFormat="true" ht="15.75" hidden="false" customHeight="false" outlineLevel="0" collapsed="false"/>
    <row r="636" s="38" customFormat="true" ht="15.75" hidden="false" customHeight="false" outlineLevel="0" collapsed="false"/>
    <row r="637" s="38" customFormat="true" ht="15.75" hidden="false" customHeight="false" outlineLevel="0" collapsed="false"/>
    <row r="638" s="38" customFormat="true" ht="15.75" hidden="false" customHeight="false" outlineLevel="0" collapsed="false"/>
    <row r="639" s="38" customFormat="true" ht="15.75" hidden="false" customHeight="false" outlineLevel="0" collapsed="false"/>
    <row r="640" s="38" customFormat="true" ht="15.75" hidden="false" customHeight="false" outlineLevel="0" collapsed="false"/>
    <row r="641" s="38" customFormat="true" ht="15.75" hidden="false" customHeight="false" outlineLevel="0" collapsed="false"/>
    <row r="642" s="38" customFormat="true" ht="15.75" hidden="false" customHeight="false" outlineLevel="0" collapsed="false"/>
    <row r="643" s="38" customFormat="true" ht="15.75" hidden="false" customHeight="false" outlineLevel="0" collapsed="false"/>
    <row r="644" s="38" customFormat="true" ht="15.75" hidden="false" customHeight="false" outlineLevel="0" collapsed="false"/>
    <row r="645" s="38" customFormat="true" ht="15.75" hidden="false" customHeight="false" outlineLevel="0" collapsed="false"/>
    <row r="646" s="38" customFormat="true" ht="15.75" hidden="false" customHeight="false" outlineLevel="0" collapsed="false"/>
    <row r="647" s="38" customFormat="true" ht="15.75" hidden="false" customHeight="false" outlineLevel="0" collapsed="false"/>
    <row r="648" s="38" customFormat="true" ht="15.75" hidden="false" customHeight="false" outlineLevel="0" collapsed="false"/>
    <row r="649" s="38" customFormat="true" ht="15.75" hidden="false" customHeight="false" outlineLevel="0" collapsed="false"/>
    <row r="650" s="38" customFormat="true" ht="15.75" hidden="false" customHeight="false" outlineLevel="0" collapsed="false"/>
    <row r="651" s="38" customFormat="true" ht="15.75" hidden="false" customHeight="false" outlineLevel="0" collapsed="false"/>
    <row r="652" s="38" customFormat="true" ht="15.75" hidden="false" customHeight="false" outlineLevel="0" collapsed="false"/>
    <row r="653" s="38" customFormat="true" ht="15.75" hidden="false" customHeight="false" outlineLevel="0" collapsed="false"/>
    <row r="654" s="38" customFormat="true" ht="15.75" hidden="false" customHeight="false" outlineLevel="0" collapsed="false"/>
    <row r="655" s="38" customFormat="true" ht="15.75" hidden="false" customHeight="false" outlineLevel="0" collapsed="false"/>
    <row r="656" s="38" customFormat="true" ht="15.75" hidden="false" customHeight="false" outlineLevel="0" collapsed="false"/>
    <row r="657" s="38" customFormat="true" ht="15.75" hidden="false" customHeight="false" outlineLevel="0" collapsed="false"/>
    <row r="658" s="38" customFormat="true" ht="15.75" hidden="false" customHeight="false" outlineLevel="0" collapsed="false"/>
    <row r="659" s="38" customFormat="true" ht="15.75" hidden="false" customHeight="false" outlineLevel="0" collapsed="false"/>
    <row r="660" s="38" customFormat="true" ht="15.75" hidden="false" customHeight="false" outlineLevel="0" collapsed="false"/>
    <row r="661" s="38" customFormat="true" ht="15.75" hidden="false" customHeight="false" outlineLevel="0" collapsed="false"/>
    <row r="662" s="38" customFormat="true" ht="15.75" hidden="false" customHeight="false" outlineLevel="0" collapsed="false"/>
    <row r="663" s="38" customFormat="true" ht="15.75" hidden="false" customHeight="false" outlineLevel="0" collapsed="false"/>
    <row r="664" s="38" customFormat="true" ht="15.75" hidden="false" customHeight="false" outlineLevel="0" collapsed="false"/>
    <row r="665" s="38" customFormat="true" ht="15.75" hidden="false" customHeight="false" outlineLevel="0" collapsed="false"/>
    <row r="666" s="38" customFormat="true" ht="15.75" hidden="false" customHeight="false" outlineLevel="0" collapsed="false"/>
    <row r="667" s="38" customFormat="true" ht="15.75" hidden="false" customHeight="false" outlineLevel="0" collapsed="false"/>
    <row r="668" s="38" customFormat="true" ht="15.75" hidden="false" customHeight="false" outlineLevel="0" collapsed="false"/>
    <row r="669" s="38" customFormat="true" ht="15.75" hidden="false" customHeight="false" outlineLevel="0" collapsed="false"/>
    <row r="670" s="38" customFormat="true" ht="15.75" hidden="false" customHeight="false" outlineLevel="0" collapsed="false"/>
    <row r="671" s="38" customFormat="true" ht="15.75" hidden="false" customHeight="false" outlineLevel="0" collapsed="false"/>
    <row r="672" s="38" customFormat="true" ht="15.75" hidden="false" customHeight="false" outlineLevel="0" collapsed="false"/>
    <row r="673" s="38" customFormat="true" ht="15.75" hidden="false" customHeight="false" outlineLevel="0" collapsed="false"/>
    <row r="674" s="38" customFormat="true" ht="15.75" hidden="false" customHeight="false" outlineLevel="0" collapsed="false"/>
    <row r="675" s="38" customFormat="true" ht="15.75" hidden="false" customHeight="false" outlineLevel="0" collapsed="false"/>
    <row r="676" s="38" customFormat="true" ht="15.75" hidden="false" customHeight="false" outlineLevel="0" collapsed="false"/>
    <row r="677" s="38" customFormat="true" ht="15.75" hidden="false" customHeight="false" outlineLevel="0" collapsed="false"/>
    <row r="678" s="38" customFormat="true" ht="15.75" hidden="false" customHeight="false" outlineLevel="0" collapsed="false"/>
    <row r="679" s="38" customFormat="true" ht="15.75" hidden="false" customHeight="false" outlineLevel="0" collapsed="false"/>
    <row r="680" s="38" customFormat="true" ht="15.75" hidden="false" customHeight="false" outlineLevel="0" collapsed="false"/>
    <row r="681" s="38" customFormat="true" ht="15.75" hidden="false" customHeight="false" outlineLevel="0" collapsed="false"/>
    <row r="682" s="38" customFormat="true" ht="15.75" hidden="false" customHeight="false" outlineLevel="0" collapsed="false"/>
    <row r="683" s="38" customFormat="true" ht="15.75" hidden="false" customHeight="false" outlineLevel="0" collapsed="false"/>
    <row r="684" s="38" customFormat="true" ht="15.75" hidden="false" customHeight="false" outlineLevel="0" collapsed="false"/>
    <row r="685" s="38" customFormat="true" ht="15.75" hidden="false" customHeight="false" outlineLevel="0" collapsed="false"/>
    <row r="686" s="38" customFormat="true" ht="15.75" hidden="false" customHeight="false" outlineLevel="0" collapsed="false"/>
    <row r="687" s="38" customFormat="true" ht="15.75" hidden="false" customHeight="false" outlineLevel="0" collapsed="false"/>
    <row r="688" s="38" customFormat="true" ht="15.75" hidden="false" customHeight="false" outlineLevel="0" collapsed="false"/>
    <row r="689" s="38" customFormat="true" ht="15.75" hidden="false" customHeight="false" outlineLevel="0" collapsed="false"/>
    <row r="690" s="38" customFormat="true" ht="15.75" hidden="false" customHeight="false" outlineLevel="0" collapsed="false"/>
    <row r="691" s="38" customFormat="true" ht="15.75" hidden="false" customHeight="false" outlineLevel="0" collapsed="false"/>
    <row r="692" s="38" customFormat="true" ht="15.75" hidden="false" customHeight="false" outlineLevel="0" collapsed="false"/>
    <row r="693" s="38" customFormat="true" ht="15.75" hidden="false" customHeight="false" outlineLevel="0" collapsed="false"/>
    <row r="694" s="38" customFormat="true" ht="15.75" hidden="false" customHeight="false" outlineLevel="0" collapsed="false"/>
    <row r="695" s="38" customFormat="true" ht="15.75" hidden="false" customHeight="false" outlineLevel="0" collapsed="false"/>
    <row r="696" s="38" customFormat="true" ht="15.75" hidden="false" customHeight="false" outlineLevel="0" collapsed="false"/>
    <row r="697" s="38" customFormat="true" ht="15.75" hidden="false" customHeight="false" outlineLevel="0" collapsed="false"/>
    <row r="698" s="38" customFormat="true" ht="15.75" hidden="false" customHeight="false" outlineLevel="0" collapsed="false"/>
    <row r="699" s="38" customFormat="true" ht="15.75" hidden="false" customHeight="false" outlineLevel="0" collapsed="false"/>
    <row r="700" s="38" customFormat="true" ht="15.75" hidden="false" customHeight="false" outlineLevel="0" collapsed="false"/>
    <row r="701" s="38" customFormat="true" ht="15.75" hidden="false" customHeight="false" outlineLevel="0" collapsed="false"/>
    <row r="702" s="38" customFormat="true" ht="15.75" hidden="false" customHeight="false" outlineLevel="0" collapsed="false"/>
    <row r="703" s="38" customFormat="true" ht="15.75" hidden="false" customHeight="false" outlineLevel="0" collapsed="false"/>
    <row r="704" s="38" customFormat="true" ht="15.75" hidden="false" customHeight="false" outlineLevel="0" collapsed="false"/>
    <row r="705" s="38" customFormat="true" ht="15.75" hidden="false" customHeight="false" outlineLevel="0" collapsed="false"/>
    <row r="706" s="38" customFormat="true" ht="15.75" hidden="false" customHeight="false" outlineLevel="0" collapsed="false"/>
    <row r="707" s="38" customFormat="true" ht="15.75" hidden="false" customHeight="false" outlineLevel="0" collapsed="false"/>
    <row r="708" s="38" customFormat="true" ht="15.75" hidden="false" customHeight="false" outlineLevel="0" collapsed="false"/>
    <row r="709" s="38" customFormat="true" ht="15.75" hidden="false" customHeight="false" outlineLevel="0" collapsed="false"/>
    <row r="710" s="38" customFormat="true" ht="15.75" hidden="false" customHeight="false" outlineLevel="0" collapsed="false"/>
    <row r="711" s="38" customFormat="true" ht="15.75" hidden="false" customHeight="false" outlineLevel="0" collapsed="false"/>
    <row r="712" s="38" customFormat="true" ht="15.75" hidden="false" customHeight="false" outlineLevel="0" collapsed="false"/>
    <row r="713" s="38" customFormat="true" ht="15.75" hidden="false" customHeight="false" outlineLevel="0" collapsed="false"/>
    <row r="714" s="38" customFormat="true" ht="15.75" hidden="false" customHeight="false" outlineLevel="0" collapsed="false"/>
    <row r="715" s="38" customFormat="true" ht="15.75" hidden="false" customHeight="false" outlineLevel="0" collapsed="false"/>
    <row r="716" s="38" customFormat="true" ht="15.75" hidden="false" customHeight="false" outlineLevel="0" collapsed="false"/>
    <row r="717" s="38" customFormat="true" ht="15.75" hidden="false" customHeight="false" outlineLevel="0" collapsed="false"/>
    <row r="718" s="38" customFormat="true" ht="15.75" hidden="false" customHeight="false" outlineLevel="0" collapsed="false"/>
    <row r="719" s="38" customFormat="true" ht="15.75" hidden="false" customHeight="false" outlineLevel="0" collapsed="false"/>
    <row r="720" s="38" customFormat="true" ht="15.75" hidden="false" customHeight="false" outlineLevel="0" collapsed="false"/>
    <row r="721" s="38" customFormat="true" ht="15.75" hidden="false" customHeight="false" outlineLevel="0" collapsed="false"/>
    <row r="722" s="38" customFormat="true" ht="15.75" hidden="false" customHeight="false" outlineLevel="0" collapsed="false"/>
    <row r="723" s="38" customFormat="true" ht="15.75" hidden="false" customHeight="false" outlineLevel="0" collapsed="false"/>
    <row r="724" s="38" customFormat="true" ht="15.75" hidden="false" customHeight="false" outlineLevel="0" collapsed="false"/>
    <row r="725" s="38" customFormat="true" ht="15.75" hidden="false" customHeight="false" outlineLevel="0" collapsed="false"/>
    <row r="726" s="38" customFormat="true" ht="15.75" hidden="false" customHeight="false" outlineLevel="0" collapsed="false"/>
    <row r="727" s="38" customFormat="true" ht="15.75" hidden="false" customHeight="false" outlineLevel="0" collapsed="false"/>
    <row r="728" s="38" customFormat="true" ht="15.75" hidden="false" customHeight="false" outlineLevel="0" collapsed="false"/>
    <row r="729" s="38" customFormat="true" ht="15.75" hidden="false" customHeight="false" outlineLevel="0" collapsed="false"/>
    <row r="730" s="38" customFormat="true" ht="15.75" hidden="false" customHeight="false" outlineLevel="0" collapsed="false"/>
    <row r="731" s="38" customFormat="true" ht="15.75" hidden="false" customHeight="false" outlineLevel="0" collapsed="false"/>
    <row r="732" s="38" customFormat="true" ht="15.75" hidden="false" customHeight="false" outlineLevel="0" collapsed="false"/>
    <row r="733" s="38" customFormat="true" ht="15.75" hidden="false" customHeight="false" outlineLevel="0" collapsed="false"/>
    <row r="734" s="38" customFormat="true" ht="15.75" hidden="false" customHeight="false" outlineLevel="0" collapsed="false"/>
    <row r="735" s="38" customFormat="true" ht="15.75" hidden="false" customHeight="false" outlineLevel="0" collapsed="false"/>
    <row r="736" s="38" customFormat="true" ht="15.75" hidden="false" customHeight="false" outlineLevel="0" collapsed="false"/>
    <row r="737" s="38" customFormat="true" ht="15.75" hidden="false" customHeight="false" outlineLevel="0" collapsed="false"/>
    <row r="738" s="38" customFormat="true" ht="15.75" hidden="false" customHeight="false" outlineLevel="0" collapsed="false"/>
    <row r="739" s="38" customFormat="true" ht="15.75" hidden="false" customHeight="false" outlineLevel="0" collapsed="false"/>
    <row r="740" s="38" customFormat="true" ht="15.75" hidden="false" customHeight="false" outlineLevel="0" collapsed="false"/>
    <row r="741" s="38" customFormat="true" ht="15.75" hidden="false" customHeight="false" outlineLevel="0" collapsed="false"/>
    <row r="742" s="38" customFormat="true" ht="15.75" hidden="false" customHeight="false" outlineLevel="0" collapsed="false"/>
    <row r="743" s="38" customFormat="true" ht="15.75" hidden="false" customHeight="false" outlineLevel="0" collapsed="false"/>
    <row r="744" s="38" customFormat="true" ht="15.75" hidden="false" customHeight="false" outlineLevel="0" collapsed="false"/>
    <row r="745" s="38" customFormat="true" ht="15.75" hidden="false" customHeight="false" outlineLevel="0" collapsed="false"/>
    <row r="746" s="38" customFormat="true" ht="15.75" hidden="false" customHeight="false" outlineLevel="0" collapsed="false"/>
    <row r="747" s="38" customFormat="true" ht="15.75" hidden="false" customHeight="false" outlineLevel="0" collapsed="false"/>
    <row r="748" s="38" customFormat="true" ht="15.75" hidden="false" customHeight="false" outlineLevel="0" collapsed="false"/>
    <row r="749" s="38" customFormat="true" ht="15.75" hidden="false" customHeight="false" outlineLevel="0" collapsed="false"/>
    <row r="750" s="38" customFormat="true" ht="15.75" hidden="false" customHeight="false" outlineLevel="0" collapsed="false"/>
    <row r="751" s="38" customFormat="true" ht="15.75" hidden="false" customHeight="false" outlineLevel="0" collapsed="false"/>
    <row r="752" s="38" customFormat="true" ht="15.75" hidden="false" customHeight="false" outlineLevel="0" collapsed="false"/>
    <row r="753" s="38" customFormat="true" ht="15.75" hidden="false" customHeight="false" outlineLevel="0" collapsed="false"/>
    <row r="754" s="38" customFormat="true" ht="15.75" hidden="false" customHeight="false" outlineLevel="0" collapsed="false"/>
    <row r="755" s="38" customFormat="true" ht="15.75" hidden="false" customHeight="false" outlineLevel="0" collapsed="false"/>
    <row r="756" s="38" customFormat="true" ht="15.75" hidden="false" customHeight="false" outlineLevel="0" collapsed="false"/>
    <row r="757" s="38" customFormat="true" ht="15.75" hidden="false" customHeight="false" outlineLevel="0" collapsed="false"/>
    <row r="758" s="38" customFormat="true" ht="15.75" hidden="false" customHeight="false" outlineLevel="0" collapsed="false"/>
    <row r="759" s="38" customFormat="true" ht="15.75" hidden="false" customHeight="false" outlineLevel="0" collapsed="false"/>
    <row r="760" s="38" customFormat="true" ht="15.75" hidden="false" customHeight="false" outlineLevel="0" collapsed="false"/>
    <row r="761" s="38" customFormat="true" ht="15.75" hidden="false" customHeight="false" outlineLevel="0" collapsed="false"/>
    <row r="762" s="38" customFormat="true" ht="15.75" hidden="false" customHeight="false" outlineLevel="0" collapsed="false"/>
    <row r="763" s="38" customFormat="true" ht="15.75" hidden="false" customHeight="false" outlineLevel="0" collapsed="false"/>
    <row r="764" s="38" customFormat="true" ht="15.75" hidden="false" customHeight="false" outlineLevel="0" collapsed="false"/>
    <row r="765" s="38" customFormat="true" ht="15.75" hidden="false" customHeight="false" outlineLevel="0" collapsed="false"/>
    <row r="766" s="38" customFormat="true" ht="15.75" hidden="false" customHeight="false" outlineLevel="0" collapsed="false"/>
    <row r="767" s="38" customFormat="true" ht="15.75" hidden="false" customHeight="false" outlineLevel="0" collapsed="false"/>
    <row r="768" s="38" customFormat="true" ht="15.75" hidden="false" customHeight="false" outlineLevel="0" collapsed="false"/>
    <row r="769" s="38" customFormat="true" ht="15.75" hidden="false" customHeight="false" outlineLevel="0" collapsed="false"/>
    <row r="770" s="38" customFormat="true" ht="15.75" hidden="false" customHeight="false" outlineLevel="0" collapsed="false"/>
    <row r="771" s="38" customFormat="true" ht="15.75" hidden="false" customHeight="false" outlineLevel="0" collapsed="false"/>
    <row r="772" s="38" customFormat="true" ht="15.75" hidden="false" customHeight="false" outlineLevel="0" collapsed="false"/>
    <row r="773" s="38" customFormat="true" ht="15.75" hidden="false" customHeight="false" outlineLevel="0" collapsed="false"/>
    <row r="774" s="38" customFormat="true" ht="15.75" hidden="false" customHeight="false" outlineLevel="0" collapsed="false"/>
    <row r="775" s="38" customFormat="true" ht="15.75" hidden="false" customHeight="false" outlineLevel="0" collapsed="false"/>
    <row r="776" s="38" customFormat="true" ht="15.75" hidden="false" customHeight="false" outlineLevel="0" collapsed="false"/>
    <row r="777" s="38" customFormat="true" ht="15.75" hidden="false" customHeight="false" outlineLevel="0" collapsed="false"/>
    <row r="778" s="38" customFormat="true" ht="15.75" hidden="false" customHeight="false" outlineLevel="0" collapsed="false"/>
    <row r="779" s="38" customFormat="true" ht="15.75" hidden="false" customHeight="false" outlineLevel="0" collapsed="false"/>
    <row r="780" s="38" customFormat="true" ht="15.75" hidden="false" customHeight="false" outlineLevel="0" collapsed="false"/>
    <row r="781" s="38" customFormat="true" ht="15.75" hidden="false" customHeight="false" outlineLevel="0" collapsed="false"/>
    <row r="782" s="38" customFormat="true" ht="15.75" hidden="false" customHeight="false" outlineLevel="0" collapsed="false"/>
    <row r="783" s="38" customFormat="true" ht="15.75" hidden="false" customHeight="false" outlineLevel="0" collapsed="false"/>
    <row r="784" s="38" customFormat="true" ht="15.75" hidden="false" customHeight="false" outlineLevel="0" collapsed="false"/>
    <row r="785" s="38" customFormat="true" ht="15.75" hidden="false" customHeight="false" outlineLevel="0" collapsed="false"/>
    <row r="786" s="38" customFormat="true" ht="15.75" hidden="false" customHeight="false" outlineLevel="0" collapsed="false"/>
    <row r="787" s="38" customFormat="true" ht="15.75" hidden="false" customHeight="false" outlineLevel="0" collapsed="false"/>
    <row r="788" s="38" customFormat="true" ht="15.75" hidden="false" customHeight="false" outlineLevel="0" collapsed="false"/>
    <row r="789" s="38" customFormat="true" ht="15.75" hidden="false" customHeight="false" outlineLevel="0" collapsed="false"/>
    <row r="790" s="38" customFormat="true" ht="15.75" hidden="false" customHeight="false" outlineLevel="0" collapsed="false"/>
    <row r="791" s="38" customFormat="true" ht="15.75" hidden="false" customHeight="false" outlineLevel="0" collapsed="false"/>
    <row r="792" s="38" customFormat="true" ht="15.75" hidden="false" customHeight="false" outlineLevel="0" collapsed="false"/>
    <row r="793" s="38" customFormat="true" ht="15.75" hidden="false" customHeight="false" outlineLevel="0" collapsed="false"/>
    <row r="794" s="38" customFormat="true" ht="15.75" hidden="false" customHeight="false" outlineLevel="0" collapsed="false"/>
    <row r="795" s="38" customFormat="true" ht="15.75" hidden="false" customHeight="false" outlineLevel="0" collapsed="false"/>
    <row r="796" s="38" customFormat="true" ht="15.75" hidden="false" customHeight="false" outlineLevel="0" collapsed="false"/>
    <row r="797" s="38" customFormat="true" ht="15.75" hidden="false" customHeight="false" outlineLevel="0" collapsed="false"/>
    <row r="798" s="38" customFormat="true" ht="15.75" hidden="false" customHeight="false" outlineLevel="0" collapsed="false"/>
    <row r="799" s="38" customFormat="true" ht="15.75" hidden="false" customHeight="false" outlineLevel="0" collapsed="false"/>
    <row r="800" s="38" customFormat="true" ht="15.75" hidden="false" customHeight="false" outlineLevel="0" collapsed="false"/>
    <row r="801" s="38" customFormat="true" ht="15.75" hidden="false" customHeight="false" outlineLevel="0" collapsed="false"/>
    <row r="802" s="38" customFormat="true" ht="15.75" hidden="false" customHeight="false" outlineLevel="0" collapsed="false"/>
    <row r="803" s="38" customFormat="true" ht="15.75" hidden="false" customHeight="false" outlineLevel="0" collapsed="false"/>
    <row r="804" s="38" customFormat="true" ht="15.75" hidden="false" customHeight="false" outlineLevel="0" collapsed="false"/>
    <row r="805" s="38" customFormat="true" ht="15.75" hidden="false" customHeight="false" outlineLevel="0" collapsed="false"/>
    <row r="806" s="38" customFormat="true" ht="15.75" hidden="false" customHeight="false" outlineLevel="0" collapsed="false"/>
    <row r="807" s="38" customFormat="true" ht="15.75" hidden="false" customHeight="false" outlineLevel="0" collapsed="false"/>
    <row r="808" s="38" customFormat="true" ht="15.75" hidden="false" customHeight="false" outlineLevel="0" collapsed="false"/>
    <row r="809" s="38" customFormat="true" ht="15.75" hidden="false" customHeight="false" outlineLevel="0" collapsed="false"/>
    <row r="810" s="38" customFormat="true" ht="15.75" hidden="false" customHeight="false" outlineLevel="0" collapsed="false"/>
    <row r="811" s="38" customFormat="true" ht="15.75" hidden="false" customHeight="false" outlineLevel="0" collapsed="false"/>
    <row r="812" s="38" customFormat="true" ht="15.75" hidden="false" customHeight="false" outlineLevel="0" collapsed="false"/>
    <row r="813" s="38" customFormat="true" ht="15.75" hidden="false" customHeight="false" outlineLevel="0" collapsed="false"/>
    <row r="814" s="38" customFormat="true" ht="15.75" hidden="false" customHeight="false" outlineLevel="0" collapsed="false"/>
    <row r="815" s="38" customFormat="true" ht="15.75" hidden="false" customHeight="false" outlineLevel="0" collapsed="false"/>
    <row r="816" s="38" customFormat="true" ht="15.75" hidden="false" customHeight="false" outlineLevel="0" collapsed="false"/>
    <row r="817" s="38" customFormat="true" ht="15.75" hidden="false" customHeight="false" outlineLevel="0" collapsed="false"/>
    <row r="818" s="38" customFormat="true" ht="15.75" hidden="false" customHeight="false" outlineLevel="0" collapsed="false"/>
    <row r="819" s="38" customFormat="true" ht="15.75" hidden="false" customHeight="false" outlineLevel="0" collapsed="false"/>
    <row r="820" s="38" customFormat="true" ht="15.75" hidden="false" customHeight="false" outlineLevel="0" collapsed="false"/>
    <row r="821" s="38" customFormat="true" ht="15.75" hidden="false" customHeight="false" outlineLevel="0" collapsed="false"/>
    <row r="822" s="38" customFormat="true" ht="15.75" hidden="false" customHeight="false" outlineLevel="0" collapsed="false"/>
    <row r="823" s="38" customFormat="true" ht="15.75" hidden="false" customHeight="false" outlineLevel="0" collapsed="false"/>
    <row r="824" s="38" customFormat="true" ht="15.75" hidden="false" customHeight="false" outlineLevel="0" collapsed="false"/>
    <row r="825" s="38" customFormat="true" ht="15.75" hidden="false" customHeight="false" outlineLevel="0" collapsed="false"/>
    <row r="826" s="38" customFormat="true" ht="15.75" hidden="false" customHeight="false" outlineLevel="0" collapsed="false"/>
    <row r="827" s="38" customFormat="true" ht="15.75" hidden="false" customHeight="false" outlineLevel="0" collapsed="false"/>
    <row r="828" s="38" customFormat="true" ht="15.75" hidden="false" customHeight="false" outlineLevel="0" collapsed="false"/>
    <row r="829" s="38" customFormat="true" ht="15.75" hidden="false" customHeight="false" outlineLevel="0" collapsed="false"/>
    <row r="830" s="38" customFormat="true" ht="15.75" hidden="false" customHeight="false" outlineLevel="0" collapsed="false"/>
    <row r="831" s="38" customFormat="true" ht="15.75" hidden="false" customHeight="false" outlineLevel="0" collapsed="false"/>
    <row r="832" s="38" customFormat="true" ht="15.75" hidden="false" customHeight="false" outlineLevel="0" collapsed="false"/>
    <row r="833" s="38" customFormat="true" ht="15.75" hidden="false" customHeight="false" outlineLevel="0" collapsed="false"/>
    <row r="834" s="38" customFormat="true" ht="15.75" hidden="false" customHeight="false" outlineLevel="0" collapsed="false"/>
    <row r="835" s="38" customFormat="true" ht="15.75" hidden="false" customHeight="false" outlineLevel="0" collapsed="false"/>
    <row r="836" s="38" customFormat="true" ht="15.75" hidden="false" customHeight="false" outlineLevel="0" collapsed="false"/>
    <row r="837" s="38" customFormat="true" ht="15.75" hidden="false" customHeight="false" outlineLevel="0" collapsed="false"/>
    <row r="838" s="38" customFormat="true" ht="15.75" hidden="false" customHeight="false" outlineLevel="0" collapsed="false"/>
    <row r="839" s="38" customFormat="true" ht="15.75" hidden="false" customHeight="false" outlineLevel="0" collapsed="false"/>
    <row r="840" s="38" customFormat="true" ht="15.75" hidden="false" customHeight="false" outlineLevel="0" collapsed="false"/>
    <row r="841" s="38" customFormat="true" ht="15.75" hidden="false" customHeight="false" outlineLevel="0" collapsed="false"/>
    <row r="842" s="38" customFormat="true" ht="15.75" hidden="false" customHeight="false" outlineLevel="0" collapsed="false"/>
    <row r="843" s="38" customFormat="true" ht="15.75" hidden="false" customHeight="false" outlineLevel="0" collapsed="false"/>
    <row r="844" s="38" customFormat="true" ht="15.75" hidden="false" customHeight="false" outlineLevel="0" collapsed="false"/>
    <row r="845" s="38" customFormat="true" ht="15.75" hidden="false" customHeight="false" outlineLevel="0" collapsed="false"/>
    <row r="846" s="38" customFormat="true" ht="15.75" hidden="false" customHeight="false" outlineLevel="0" collapsed="false"/>
    <row r="847" s="38" customFormat="true" ht="15.75" hidden="false" customHeight="false" outlineLevel="0" collapsed="false"/>
    <row r="848" s="38" customFormat="true" ht="15.75" hidden="false" customHeight="false" outlineLevel="0" collapsed="false"/>
    <row r="849" s="38" customFormat="true" ht="15.75" hidden="false" customHeight="false" outlineLevel="0" collapsed="false"/>
    <row r="850" s="38" customFormat="true" ht="15.75" hidden="false" customHeight="false" outlineLevel="0" collapsed="false"/>
    <row r="851" s="38" customFormat="true" ht="15.75" hidden="false" customHeight="false" outlineLevel="0" collapsed="false"/>
    <row r="852" s="38" customFormat="true" ht="15.75" hidden="false" customHeight="false" outlineLevel="0" collapsed="false"/>
    <row r="853" s="38" customFormat="true" ht="15.75" hidden="false" customHeight="false" outlineLevel="0" collapsed="false"/>
    <row r="854" s="38" customFormat="true" ht="15.75" hidden="false" customHeight="false" outlineLevel="0" collapsed="false"/>
    <row r="855" s="38" customFormat="true" ht="15.75" hidden="false" customHeight="false" outlineLevel="0" collapsed="false"/>
    <row r="856" s="38" customFormat="true" ht="15.75" hidden="false" customHeight="false" outlineLevel="0" collapsed="false"/>
    <row r="857" s="38" customFormat="true" ht="15.75" hidden="false" customHeight="false" outlineLevel="0" collapsed="false"/>
    <row r="858" s="38" customFormat="true" ht="15.75" hidden="false" customHeight="false" outlineLevel="0" collapsed="false"/>
    <row r="859" s="38" customFormat="true" ht="15.75" hidden="false" customHeight="false" outlineLevel="0" collapsed="false"/>
    <row r="860" s="38" customFormat="true" ht="15.75" hidden="false" customHeight="false" outlineLevel="0" collapsed="false"/>
    <row r="861" s="38" customFormat="true" ht="15.75" hidden="false" customHeight="false" outlineLevel="0" collapsed="false"/>
    <row r="862" s="38" customFormat="true" ht="15.75" hidden="false" customHeight="false" outlineLevel="0" collapsed="false"/>
    <row r="863" s="38" customFormat="true" ht="15.75" hidden="false" customHeight="false" outlineLevel="0" collapsed="false"/>
    <row r="864" s="38" customFormat="true" ht="15.75" hidden="false" customHeight="false" outlineLevel="0" collapsed="false"/>
    <row r="865" s="38" customFormat="true" ht="15.75" hidden="false" customHeight="false" outlineLevel="0" collapsed="false"/>
    <row r="866" s="38" customFormat="true" ht="15.75" hidden="false" customHeight="false" outlineLevel="0" collapsed="false"/>
    <row r="867" s="38" customFormat="true" ht="15.75" hidden="false" customHeight="false" outlineLevel="0" collapsed="false"/>
    <row r="868" s="38" customFormat="true" ht="15.75" hidden="false" customHeight="false" outlineLevel="0" collapsed="false"/>
    <row r="869" s="38" customFormat="true" ht="15.75" hidden="false" customHeight="false" outlineLevel="0" collapsed="false"/>
    <row r="870" s="38" customFormat="true" ht="15.75" hidden="false" customHeight="false" outlineLevel="0" collapsed="false"/>
    <row r="871" s="38" customFormat="true" ht="15.75" hidden="false" customHeight="false" outlineLevel="0" collapsed="false"/>
    <row r="872" s="38" customFormat="true" ht="15.75" hidden="false" customHeight="false" outlineLevel="0" collapsed="false"/>
    <row r="873" s="38" customFormat="true" ht="15.75" hidden="false" customHeight="false" outlineLevel="0" collapsed="false"/>
    <row r="874" s="38" customFormat="true" ht="15.75" hidden="false" customHeight="false" outlineLevel="0" collapsed="false"/>
    <row r="875" s="38" customFormat="true" ht="15.75" hidden="false" customHeight="false" outlineLevel="0" collapsed="false"/>
    <row r="876" s="38" customFormat="true" ht="15.75" hidden="false" customHeight="false" outlineLevel="0" collapsed="false"/>
    <row r="877" s="38" customFormat="true" ht="15.75" hidden="false" customHeight="false" outlineLevel="0" collapsed="false"/>
    <row r="878" s="38" customFormat="true" ht="15.75" hidden="false" customHeight="false" outlineLevel="0" collapsed="false"/>
    <row r="879" s="38" customFormat="true" ht="15.75" hidden="false" customHeight="false" outlineLevel="0" collapsed="false"/>
    <row r="880" s="38" customFormat="true" ht="15.75" hidden="false" customHeight="false" outlineLevel="0" collapsed="false"/>
    <row r="881" s="38" customFormat="true" ht="15.75" hidden="false" customHeight="false" outlineLevel="0" collapsed="false"/>
    <row r="882" s="38" customFormat="true" ht="15.75" hidden="false" customHeight="false" outlineLevel="0" collapsed="false"/>
    <row r="883" s="38" customFormat="true" ht="15.75" hidden="false" customHeight="false" outlineLevel="0" collapsed="false"/>
    <row r="884" s="38" customFormat="true" ht="15.75" hidden="false" customHeight="false" outlineLevel="0" collapsed="false"/>
    <row r="885" s="38" customFormat="true" ht="15.75" hidden="false" customHeight="false" outlineLevel="0" collapsed="false"/>
    <row r="886" s="38" customFormat="true" ht="15.75" hidden="false" customHeight="false" outlineLevel="0" collapsed="false"/>
    <row r="887" s="38" customFormat="true" ht="15.75" hidden="false" customHeight="false" outlineLevel="0" collapsed="false"/>
    <row r="888" s="38" customFormat="true" ht="15.75" hidden="false" customHeight="false" outlineLevel="0" collapsed="false"/>
    <row r="889" s="38" customFormat="true" ht="15.75" hidden="false" customHeight="false" outlineLevel="0" collapsed="false"/>
    <row r="890" s="38" customFormat="true" ht="15.75" hidden="false" customHeight="false" outlineLevel="0" collapsed="false"/>
    <row r="891" s="38" customFormat="true" ht="15.75" hidden="false" customHeight="false" outlineLevel="0" collapsed="false"/>
    <row r="892" s="38" customFormat="true" ht="15.75" hidden="false" customHeight="false" outlineLevel="0" collapsed="false"/>
    <row r="893" s="38" customFormat="true" ht="15.75" hidden="false" customHeight="false" outlineLevel="0" collapsed="false"/>
    <row r="894" s="38" customFormat="true" ht="15.75" hidden="false" customHeight="false" outlineLevel="0" collapsed="false"/>
    <row r="895" s="38" customFormat="true" ht="15.75" hidden="false" customHeight="false" outlineLevel="0" collapsed="false"/>
    <row r="896" s="38" customFormat="true" ht="15.75" hidden="false" customHeight="false" outlineLevel="0" collapsed="false"/>
    <row r="897" s="38" customFormat="true" ht="15.75" hidden="false" customHeight="false" outlineLevel="0" collapsed="false"/>
    <row r="898" s="38" customFormat="true" ht="15.75" hidden="false" customHeight="false" outlineLevel="0" collapsed="false"/>
    <row r="899" s="38" customFormat="true" ht="15.75" hidden="false" customHeight="false" outlineLevel="0" collapsed="false"/>
    <row r="900" s="38" customFormat="true" ht="15.75" hidden="false" customHeight="false" outlineLevel="0" collapsed="false"/>
    <row r="901" s="38" customFormat="true" ht="15.75" hidden="false" customHeight="false" outlineLevel="0" collapsed="false"/>
    <row r="902" s="38" customFormat="true" ht="15.75" hidden="false" customHeight="false" outlineLevel="0" collapsed="false"/>
    <row r="903" s="38" customFormat="true" ht="15.75" hidden="false" customHeight="false" outlineLevel="0" collapsed="false"/>
    <row r="904" s="38" customFormat="true" ht="15.75" hidden="false" customHeight="false" outlineLevel="0" collapsed="false"/>
    <row r="905" s="38" customFormat="true" ht="15.75" hidden="false" customHeight="false" outlineLevel="0" collapsed="false"/>
    <row r="906" s="38" customFormat="true" ht="15.75" hidden="false" customHeight="false" outlineLevel="0" collapsed="false"/>
    <row r="907" s="38" customFormat="true" ht="15.75" hidden="false" customHeight="false" outlineLevel="0" collapsed="false"/>
    <row r="908" s="38" customFormat="true" ht="15.75" hidden="false" customHeight="false" outlineLevel="0" collapsed="false"/>
    <row r="909" s="38" customFormat="true" ht="15.75" hidden="false" customHeight="false" outlineLevel="0" collapsed="false"/>
    <row r="910" s="38" customFormat="true" ht="15.75" hidden="false" customHeight="false" outlineLevel="0" collapsed="false"/>
    <row r="911" s="38" customFormat="true" ht="15.75" hidden="false" customHeight="false" outlineLevel="0" collapsed="false"/>
    <row r="912" s="38" customFormat="true" ht="15.75" hidden="false" customHeight="false" outlineLevel="0" collapsed="false"/>
    <row r="913" s="38" customFormat="true" ht="15.75" hidden="false" customHeight="false" outlineLevel="0" collapsed="false"/>
    <row r="914" s="38" customFormat="true" ht="15.75" hidden="false" customHeight="false" outlineLevel="0" collapsed="false"/>
    <row r="915" s="38" customFormat="true" ht="15.75" hidden="false" customHeight="false" outlineLevel="0" collapsed="false"/>
    <row r="916" s="38" customFormat="true" ht="15.75" hidden="false" customHeight="false" outlineLevel="0" collapsed="false"/>
    <row r="917" s="38" customFormat="true" ht="15.75" hidden="false" customHeight="false" outlineLevel="0" collapsed="false"/>
    <row r="918" s="38" customFormat="true" ht="15.75" hidden="false" customHeight="false" outlineLevel="0" collapsed="false"/>
    <row r="919" s="38" customFormat="true" ht="15.75" hidden="false" customHeight="false" outlineLevel="0" collapsed="false"/>
    <row r="920" s="38" customFormat="true" ht="15.75" hidden="false" customHeight="false" outlineLevel="0" collapsed="false"/>
    <row r="921" s="38" customFormat="true" ht="15.75" hidden="false" customHeight="false" outlineLevel="0" collapsed="false"/>
    <row r="922" s="38" customFormat="true" ht="15.75" hidden="false" customHeight="false" outlineLevel="0" collapsed="false"/>
    <row r="923" s="38" customFormat="true" ht="15.75" hidden="false" customHeight="false" outlineLevel="0" collapsed="false"/>
    <row r="924" s="38" customFormat="true" ht="15.75" hidden="false" customHeight="false" outlineLevel="0" collapsed="false"/>
    <row r="925" s="38" customFormat="true" ht="15.75" hidden="false" customHeight="false" outlineLevel="0" collapsed="false"/>
    <row r="926" s="38" customFormat="true" ht="15.75" hidden="false" customHeight="false" outlineLevel="0" collapsed="false"/>
    <row r="927" s="38" customFormat="true" ht="15.75" hidden="false" customHeight="false" outlineLevel="0" collapsed="false"/>
    <row r="928" s="38" customFormat="true" ht="15.75" hidden="false" customHeight="false" outlineLevel="0" collapsed="false"/>
    <row r="929" s="38" customFormat="true" ht="15.75" hidden="false" customHeight="false" outlineLevel="0" collapsed="false"/>
    <row r="930" s="38" customFormat="true" ht="15.75" hidden="false" customHeight="false" outlineLevel="0" collapsed="false"/>
    <row r="931" s="38" customFormat="true" ht="15.75" hidden="false" customHeight="false" outlineLevel="0" collapsed="false"/>
    <row r="932" s="38" customFormat="true" ht="15.75" hidden="false" customHeight="false" outlineLevel="0" collapsed="false"/>
    <row r="933" s="38" customFormat="true" ht="15.75" hidden="false" customHeight="false" outlineLevel="0" collapsed="false"/>
    <row r="934" s="38" customFormat="true" ht="15.75" hidden="false" customHeight="false" outlineLevel="0" collapsed="false"/>
    <row r="935" s="38" customFormat="true" ht="15.75" hidden="false" customHeight="false" outlineLevel="0" collapsed="false"/>
    <row r="936" s="38" customFormat="true" ht="15.75" hidden="false" customHeight="false" outlineLevel="0" collapsed="false"/>
    <row r="937" s="38" customFormat="true" ht="15.75" hidden="false" customHeight="false" outlineLevel="0" collapsed="false"/>
    <row r="938" s="38" customFormat="true" ht="15.75" hidden="false" customHeight="false" outlineLevel="0" collapsed="false"/>
    <row r="939" s="38" customFormat="true" ht="15.75" hidden="false" customHeight="false" outlineLevel="0" collapsed="false"/>
    <row r="940" s="38" customFormat="true" ht="15.75" hidden="false" customHeight="false" outlineLevel="0" collapsed="false"/>
    <row r="941" s="38" customFormat="true" ht="15.75" hidden="false" customHeight="false" outlineLevel="0" collapsed="false"/>
    <row r="942" s="38" customFormat="true" ht="15.75" hidden="false" customHeight="false" outlineLevel="0" collapsed="false"/>
    <row r="943" s="38" customFormat="true" ht="15.75" hidden="false" customHeight="false" outlineLevel="0" collapsed="false"/>
    <row r="944" s="38" customFormat="true" ht="15.75" hidden="false" customHeight="false" outlineLevel="0" collapsed="false"/>
    <row r="945" s="38" customFormat="true" ht="15.75" hidden="false" customHeight="false" outlineLevel="0" collapsed="false"/>
    <row r="946" s="38" customFormat="true" ht="15.75" hidden="false" customHeight="false" outlineLevel="0" collapsed="false"/>
    <row r="947" s="38" customFormat="true" ht="15.75" hidden="false" customHeight="false" outlineLevel="0" collapsed="false"/>
    <row r="948" s="38" customFormat="true" ht="15.75" hidden="false" customHeight="false" outlineLevel="0" collapsed="false"/>
    <row r="949" s="38" customFormat="true" ht="15.75" hidden="false" customHeight="false" outlineLevel="0" collapsed="false"/>
    <row r="950" s="38" customFormat="true" ht="15.75" hidden="false" customHeight="false" outlineLevel="0" collapsed="false"/>
    <row r="951" s="38" customFormat="true" ht="15.75" hidden="false" customHeight="false" outlineLevel="0" collapsed="false"/>
    <row r="952" s="38" customFormat="true" ht="15.75" hidden="false" customHeight="false" outlineLevel="0" collapsed="false"/>
    <row r="953" s="38" customFormat="true" ht="15.75" hidden="false" customHeight="false" outlineLevel="0" collapsed="false"/>
    <row r="954" s="38" customFormat="true" ht="15.75" hidden="false" customHeight="false" outlineLevel="0" collapsed="false"/>
    <row r="955" s="38" customFormat="true" ht="15.75" hidden="false" customHeight="false" outlineLevel="0" collapsed="false"/>
    <row r="956" s="38" customFormat="true" ht="15.75" hidden="false" customHeight="false" outlineLevel="0" collapsed="false"/>
    <row r="957" s="38" customFormat="true" ht="15.75" hidden="false" customHeight="false" outlineLevel="0" collapsed="false"/>
    <row r="958" s="38" customFormat="true" ht="15.75" hidden="false" customHeight="false" outlineLevel="0" collapsed="false"/>
    <row r="959" s="38" customFormat="true" ht="15.75" hidden="false" customHeight="false" outlineLevel="0" collapsed="false"/>
    <row r="960" s="38" customFormat="true" ht="15.75" hidden="false" customHeight="false" outlineLevel="0" collapsed="false"/>
    <row r="961" s="38" customFormat="true" ht="15.75" hidden="false" customHeight="false" outlineLevel="0" collapsed="false"/>
    <row r="962" s="38" customFormat="true" ht="15.75" hidden="false" customHeight="false" outlineLevel="0" collapsed="false"/>
    <row r="963" s="38" customFormat="true" ht="15.75" hidden="false" customHeight="false" outlineLevel="0" collapsed="false"/>
    <row r="964" s="38" customFormat="true" ht="15.75" hidden="false" customHeight="false" outlineLevel="0" collapsed="false"/>
    <row r="965" s="38" customFormat="true" ht="15.75" hidden="false" customHeight="false" outlineLevel="0" collapsed="false"/>
    <row r="966" s="38" customFormat="true" ht="15.75" hidden="false" customHeight="false" outlineLevel="0" collapsed="false"/>
    <row r="967" s="38" customFormat="true" ht="15.75" hidden="false" customHeight="false" outlineLevel="0" collapsed="false"/>
    <row r="968" s="38" customFormat="true" ht="15.75" hidden="false" customHeight="false" outlineLevel="0" collapsed="false"/>
    <row r="969" s="38" customFormat="true" ht="15.75" hidden="false" customHeight="false" outlineLevel="0" collapsed="false"/>
    <row r="970" s="38" customFormat="true" ht="15.75" hidden="false" customHeight="false" outlineLevel="0" collapsed="false"/>
    <row r="971" s="38" customFormat="true" ht="15.75" hidden="false" customHeight="false" outlineLevel="0" collapsed="false"/>
    <row r="972" s="38" customFormat="true" ht="15.75" hidden="false" customHeight="false" outlineLevel="0" collapsed="false"/>
    <row r="973" s="38" customFormat="true" ht="15.75" hidden="false" customHeight="false" outlineLevel="0" collapsed="false"/>
    <row r="974" s="38" customFormat="true" ht="15.75" hidden="false" customHeight="false" outlineLevel="0" collapsed="false"/>
    <row r="975" s="38" customFormat="true" ht="15.75" hidden="false" customHeight="false" outlineLevel="0" collapsed="false"/>
    <row r="976" s="38" customFormat="true" ht="15.75" hidden="false" customHeight="false" outlineLevel="0" collapsed="false"/>
    <row r="977" s="38" customFormat="true" ht="15.75" hidden="false" customHeight="false" outlineLevel="0" collapsed="false"/>
    <row r="978" s="38" customFormat="true" ht="15.75" hidden="false" customHeight="false" outlineLevel="0" collapsed="false"/>
    <row r="979" s="38" customFormat="true" ht="15.75" hidden="false" customHeight="false" outlineLevel="0" collapsed="false"/>
    <row r="980" s="38" customFormat="true" ht="15.75" hidden="false" customHeight="false" outlineLevel="0" collapsed="false"/>
    <row r="981" s="38" customFormat="true" ht="15.75" hidden="false" customHeight="false" outlineLevel="0" collapsed="false"/>
    <row r="982" s="38" customFormat="true" ht="15.75" hidden="false" customHeight="false" outlineLevel="0" collapsed="false"/>
    <row r="983" s="38" customFormat="true" ht="15.75" hidden="false" customHeight="false" outlineLevel="0" collapsed="false"/>
    <row r="984" s="38" customFormat="true" ht="15.75" hidden="false" customHeight="false" outlineLevel="0" collapsed="false"/>
    <row r="985" s="38" customFormat="true" ht="15.75" hidden="false" customHeight="false" outlineLevel="0" collapsed="false"/>
    <row r="986" s="38" customFormat="true" ht="15.75" hidden="false" customHeight="false" outlineLevel="0" collapsed="false"/>
    <row r="987" s="38" customFormat="true" ht="15.75" hidden="false" customHeight="false" outlineLevel="0" collapsed="false"/>
    <row r="988" s="38" customFormat="true" ht="15.75" hidden="false" customHeight="false" outlineLevel="0" collapsed="false"/>
    <row r="989" s="38" customFormat="true" ht="15.75" hidden="false" customHeight="false" outlineLevel="0" collapsed="false"/>
    <row r="990" s="38" customFormat="true" ht="15.75" hidden="false" customHeight="false" outlineLevel="0" collapsed="false"/>
    <row r="991" s="38" customFormat="true" ht="15.75" hidden="false" customHeight="false" outlineLevel="0" collapsed="false"/>
    <row r="992" s="38" customFormat="true" ht="15.75" hidden="false" customHeight="false" outlineLevel="0" collapsed="false"/>
    <row r="993" s="38" customFormat="true" ht="15.75" hidden="false" customHeight="false" outlineLevel="0" collapsed="false"/>
    <row r="994" s="38" customFormat="true" ht="15.75" hidden="false" customHeight="false" outlineLevel="0" collapsed="false"/>
    <row r="995" s="38" customFormat="true" ht="15.75" hidden="false" customHeight="false" outlineLevel="0" collapsed="false"/>
    <row r="996" s="38" customFormat="true" ht="15.75" hidden="false" customHeight="false" outlineLevel="0" collapsed="false"/>
    <row r="997" s="38" customFormat="true" ht="15.75" hidden="false" customHeight="false" outlineLevel="0" collapsed="false"/>
    <row r="998" s="38" customFormat="true" ht="15.75" hidden="false" customHeight="false" outlineLevel="0" collapsed="false"/>
    <row r="999" s="38" customFormat="true" ht="15.75" hidden="false" customHeight="false" outlineLevel="0" collapsed="false"/>
    <row r="1000" s="38" customFormat="true" ht="15.75" hidden="false" customHeight="false" outlineLevel="0" collapsed="false"/>
    <row r="1001" s="38" customFormat="true" ht="15.75" hidden="false" customHeight="false" outlineLevel="0" collapsed="false"/>
    <row r="1002" s="38" customFormat="true" ht="15.75" hidden="false" customHeight="false" outlineLevel="0" collapsed="false"/>
    <row r="1003" s="38" customFormat="true" ht="15.75" hidden="false" customHeight="false" outlineLevel="0" collapsed="false"/>
    <row r="1004" s="38" customFormat="true" ht="15.75" hidden="false" customHeight="false" outlineLevel="0" collapsed="false"/>
    <row r="1005" s="38" customFormat="true" ht="15.75" hidden="false" customHeight="false" outlineLevel="0" collapsed="false"/>
    <row r="1006" s="38" customFormat="true" ht="15.75" hidden="false" customHeight="false" outlineLevel="0" collapsed="false"/>
    <row r="1007" s="38" customFormat="true" ht="15.75" hidden="false" customHeight="false" outlineLevel="0" collapsed="false"/>
    <row r="1008" s="38" customFormat="true" ht="15.75" hidden="false" customHeight="false" outlineLevel="0" collapsed="false"/>
    <row r="1009" s="38" customFormat="true" ht="15.75" hidden="false" customHeight="false" outlineLevel="0" collapsed="false"/>
    <row r="1010" s="38" customFormat="true" ht="15.75" hidden="false" customHeight="false" outlineLevel="0" collapsed="false"/>
    <row r="1011" s="38" customFormat="true" ht="15.75" hidden="false" customHeight="false" outlineLevel="0" collapsed="false"/>
    <row r="1012" s="38" customFormat="true" ht="15.75" hidden="false" customHeight="false" outlineLevel="0" collapsed="false"/>
    <row r="1013" s="38" customFormat="true" ht="15.75" hidden="false" customHeight="false" outlineLevel="0" collapsed="false"/>
    <row r="1014" s="38" customFormat="true" ht="15.75" hidden="false" customHeight="false" outlineLevel="0" collapsed="false"/>
    <row r="1015" s="38" customFormat="true" ht="15.75" hidden="false" customHeight="false" outlineLevel="0" collapsed="false"/>
    <row r="1016" s="38" customFormat="true" ht="15.75" hidden="false" customHeight="false" outlineLevel="0" collapsed="false"/>
    <row r="1017" s="38" customFormat="true" ht="15.75" hidden="false" customHeight="false" outlineLevel="0" collapsed="false"/>
    <row r="1018" s="38" customFormat="true" ht="15.75" hidden="false" customHeight="false" outlineLevel="0" collapsed="false"/>
    <row r="1019" s="38" customFormat="true" ht="15.75" hidden="false" customHeight="false" outlineLevel="0" collapsed="false"/>
    <row r="1020" s="38" customFormat="true" ht="15.75" hidden="false" customHeight="false" outlineLevel="0" collapsed="false"/>
    <row r="1021" s="38" customFormat="true" ht="15.75" hidden="false" customHeight="false" outlineLevel="0" collapsed="false"/>
    <row r="1022" s="38" customFormat="true" ht="15.75" hidden="false" customHeight="false" outlineLevel="0" collapsed="false"/>
    <row r="1023" s="38" customFormat="true" ht="15.75" hidden="false" customHeight="false" outlineLevel="0" collapsed="false"/>
    <row r="1024" s="38" customFormat="true" ht="15.75" hidden="false" customHeight="false" outlineLevel="0" collapsed="false"/>
    <row r="1025" s="38" customFormat="true" ht="15.75" hidden="false" customHeight="false" outlineLevel="0" collapsed="false"/>
    <row r="1026" s="38" customFormat="true" ht="15.75" hidden="false" customHeight="false" outlineLevel="0" collapsed="false"/>
    <row r="1027" s="38" customFormat="true" ht="15.75" hidden="false" customHeight="false" outlineLevel="0" collapsed="false"/>
    <row r="1028" s="38" customFormat="true" ht="15.75" hidden="false" customHeight="false" outlineLevel="0" collapsed="false"/>
    <row r="1029" s="38" customFormat="true" ht="15.75" hidden="false" customHeight="false" outlineLevel="0" collapsed="false"/>
    <row r="1030" s="38" customFormat="true" ht="15.75" hidden="false" customHeight="false" outlineLevel="0" collapsed="false"/>
  </sheetData>
  <mergeCells count="11">
    <mergeCell ref="A1:B2"/>
    <mergeCell ref="C1:C2"/>
    <mergeCell ref="D1:D2"/>
    <mergeCell ref="E1:F1"/>
    <mergeCell ref="A3:A6"/>
    <mergeCell ref="A7:A10"/>
    <mergeCell ref="A11:A14"/>
    <mergeCell ref="A15:A18"/>
    <mergeCell ref="A19:A22"/>
    <mergeCell ref="A23:A26"/>
    <mergeCell ref="A27:A3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EMIER DEGRE PUBLIC
CONSTAT RENTREE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26" min="3" style="0" width="8.7"/>
  </cols>
  <sheetData>
    <row r="1" customFormat="false" ht="46.5" hidden="false" customHeight="true" outlineLevel="0" collapsed="false">
      <c r="A1" s="39" t="s">
        <v>17</v>
      </c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5" hidden="false" customHeight="true" outlineLevel="0" collapsed="false">
      <c r="A2" s="40"/>
      <c r="B2" s="40"/>
      <c r="C2" s="41" t="s">
        <v>18</v>
      </c>
      <c r="D2" s="41"/>
      <c r="E2" s="41"/>
      <c r="F2" s="41"/>
      <c r="G2" s="41"/>
      <c r="H2" s="42" t="s">
        <v>19</v>
      </c>
      <c r="I2" s="42"/>
      <c r="J2" s="42"/>
      <c r="K2" s="42"/>
      <c r="L2" s="42"/>
      <c r="M2" s="43" t="s">
        <v>20</v>
      </c>
      <c r="N2" s="43"/>
      <c r="O2" s="43"/>
      <c r="P2" s="43"/>
      <c r="Q2" s="43"/>
      <c r="R2" s="43"/>
      <c r="S2" s="43"/>
      <c r="T2" s="43"/>
      <c r="U2" s="43"/>
      <c r="V2" s="43"/>
    </row>
    <row r="3" customFormat="false" ht="15" hidden="false" customHeight="true" outlineLevel="0" collapsed="false">
      <c r="A3" s="40"/>
      <c r="B3" s="44"/>
      <c r="C3" s="41" t="s">
        <v>21</v>
      </c>
      <c r="D3" s="41"/>
      <c r="E3" s="41"/>
      <c r="F3" s="41"/>
      <c r="G3" s="45" t="s">
        <v>22</v>
      </c>
      <c r="H3" s="42" t="s">
        <v>21</v>
      </c>
      <c r="I3" s="42"/>
      <c r="J3" s="42"/>
      <c r="K3" s="42"/>
      <c r="L3" s="46" t="s">
        <v>22</v>
      </c>
      <c r="M3" s="43" t="s">
        <v>23</v>
      </c>
      <c r="N3" s="43"/>
      <c r="O3" s="43" t="s">
        <v>24</v>
      </c>
      <c r="P3" s="43"/>
      <c r="Q3" s="43" t="s">
        <v>25</v>
      </c>
      <c r="R3" s="43"/>
      <c r="S3" s="43" t="s">
        <v>26</v>
      </c>
      <c r="T3" s="43"/>
      <c r="U3" s="43" t="s">
        <v>10</v>
      </c>
      <c r="V3" s="43"/>
    </row>
    <row r="4" customFormat="false" ht="21.95" hidden="false" customHeight="true" outlineLevel="0" collapsed="false">
      <c r="A4" s="47" t="s">
        <v>27</v>
      </c>
      <c r="B4" s="47" t="s">
        <v>28</v>
      </c>
      <c r="C4" s="48" t="s">
        <v>29</v>
      </c>
      <c r="D4" s="49" t="s">
        <v>24</v>
      </c>
      <c r="E4" s="50" t="s">
        <v>25</v>
      </c>
      <c r="F4" s="45" t="s">
        <v>30</v>
      </c>
      <c r="G4" s="45"/>
      <c r="H4" s="51" t="s">
        <v>29</v>
      </c>
      <c r="I4" s="52" t="s">
        <v>24</v>
      </c>
      <c r="J4" s="53" t="s">
        <v>25</v>
      </c>
      <c r="K4" s="46" t="s">
        <v>30</v>
      </c>
      <c r="L4" s="46"/>
      <c r="M4" s="54" t="s">
        <v>31</v>
      </c>
      <c r="N4" s="54" t="s">
        <v>5</v>
      </c>
      <c r="O4" s="54" t="s">
        <v>31</v>
      </c>
      <c r="P4" s="54" t="s">
        <v>5</v>
      </c>
      <c r="Q4" s="54" t="s">
        <v>31</v>
      </c>
      <c r="R4" s="54" t="s">
        <v>5</v>
      </c>
      <c r="S4" s="54" t="s">
        <v>31</v>
      </c>
      <c r="T4" s="54" t="s">
        <v>5</v>
      </c>
      <c r="U4" s="54" t="s">
        <v>31</v>
      </c>
      <c r="V4" s="54" t="s">
        <v>5</v>
      </c>
    </row>
    <row r="5" customFormat="false" ht="15" hidden="false" customHeight="true" outlineLevel="0" collapsed="false">
      <c r="A5" s="55" t="s">
        <v>32</v>
      </c>
      <c r="B5" s="56" t="s">
        <v>6</v>
      </c>
      <c r="C5" s="57" t="n">
        <v>164</v>
      </c>
      <c r="D5" s="58" t="n">
        <v>2657</v>
      </c>
      <c r="E5" s="57" t="n">
        <v>2702</v>
      </c>
      <c r="F5" s="58" t="n">
        <v>2953</v>
      </c>
      <c r="G5" s="59" t="n">
        <f aca="false">SUM(C5:F5)</f>
        <v>8476</v>
      </c>
      <c r="H5" s="60" t="n">
        <v>142</v>
      </c>
      <c r="I5" s="61" t="n">
        <v>2537</v>
      </c>
      <c r="J5" s="60" t="n">
        <v>2682</v>
      </c>
      <c r="K5" s="61" t="n">
        <v>2725</v>
      </c>
      <c r="L5" s="62" t="n">
        <f aca="false">SUM(H5:K5)</f>
        <v>8086</v>
      </c>
      <c r="M5" s="63" t="n">
        <f aca="false">H5-C5</f>
        <v>-22</v>
      </c>
      <c r="N5" s="64" t="n">
        <f aca="false">M5*100/C5</f>
        <v>-13.4146341463415</v>
      </c>
      <c r="O5" s="63" t="n">
        <f aca="false">I5-D5</f>
        <v>-120</v>
      </c>
      <c r="P5" s="64" t="n">
        <f aca="false">O5*100/D5</f>
        <v>-4.51637184794882</v>
      </c>
      <c r="Q5" s="63" t="n">
        <f aca="false">J5-E5</f>
        <v>-20</v>
      </c>
      <c r="R5" s="64" t="n">
        <f aca="false">Q5*100/E5</f>
        <v>-0.74019245003701</v>
      </c>
      <c r="S5" s="63" t="n">
        <f aca="false">K5-F5</f>
        <v>-228</v>
      </c>
      <c r="T5" s="64" t="n">
        <f aca="false">S5*100/F5</f>
        <v>-7.72096173383</v>
      </c>
      <c r="U5" s="65" t="n">
        <f aca="false">L5-G5</f>
        <v>-390</v>
      </c>
      <c r="V5" s="66" t="n">
        <f aca="false">U5*100/G5</f>
        <v>-4.60122699386503</v>
      </c>
    </row>
    <row r="6" customFormat="false" ht="15" hidden="false" customHeight="true" outlineLevel="0" collapsed="false">
      <c r="A6" s="55" t="s">
        <v>33</v>
      </c>
      <c r="B6" s="67" t="s">
        <v>11</v>
      </c>
      <c r="C6" s="57" t="n">
        <v>205</v>
      </c>
      <c r="D6" s="58" t="n">
        <v>4695</v>
      </c>
      <c r="E6" s="57" t="n">
        <v>4720</v>
      </c>
      <c r="F6" s="58" t="n">
        <v>5038</v>
      </c>
      <c r="G6" s="59" t="n">
        <f aca="false">SUM(C6:F6)</f>
        <v>14658</v>
      </c>
      <c r="H6" s="60" t="n">
        <v>164</v>
      </c>
      <c r="I6" s="61" t="n">
        <v>4355</v>
      </c>
      <c r="J6" s="60" t="n">
        <v>4757</v>
      </c>
      <c r="K6" s="61" t="n">
        <v>4802</v>
      </c>
      <c r="L6" s="62" t="n">
        <f aca="false">SUM(H6:K6)</f>
        <v>14078</v>
      </c>
      <c r="M6" s="68" t="n">
        <f aca="false">H6-C6</f>
        <v>-41</v>
      </c>
      <c r="N6" s="69" t="n">
        <f aca="false">M6*100/C6</f>
        <v>-20</v>
      </c>
      <c r="O6" s="68" t="n">
        <f aca="false">I6-D6</f>
        <v>-340</v>
      </c>
      <c r="P6" s="69" t="n">
        <f aca="false">O6*100/D6</f>
        <v>-7.24174653887114</v>
      </c>
      <c r="Q6" s="68" t="n">
        <f aca="false">J6-E6</f>
        <v>37</v>
      </c>
      <c r="R6" s="69" t="n">
        <f aca="false">Q6*100/E6</f>
        <v>0.783898305084746</v>
      </c>
      <c r="S6" s="68" t="n">
        <f aca="false">K6-F6</f>
        <v>-236</v>
      </c>
      <c r="T6" s="69" t="n">
        <f aca="false">S6*100/F6</f>
        <v>-4.68439857086145</v>
      </c>
      <c r="U6" s="70" t="n">
        <f aca="false">L6-G6</f>
        <v>-580</v>
      </c>
      <c r="V6" s="71" t="n">
        <f aca="false">U6*100/G6</f>
        <v>-3.95688361304407</v>
      </c>
    </row>
    <row r="7" customFormat="false" ht="15" hidden="false" customHeight="true" outlineLevel="0" collapsed="false">
      <c r="A7" s="55" t="s">
        <v>34</v>
      </c>
      <c r="B7" s="56" t="s">
        <v>35</v>
      </c>
      <c r="C7" s="57" t="n">
        <v>245</v>
      </c>
      <c r="D7" s="58" t="n">
        <v>1672</v>
      </c>
      <c r="E7" s="57" t="n">
        <v>1826</v>
      </c>
      <c r="F7" s="58" t="n">
        <v>2020</v>
      </c>
      <c r="G7" s="59" t="n">
        <f aca="false">SUM(C7:F7)</f>
        <v>5763</v>
      </c>
      <c r="H7" s="60" t="n">
        <v>177</v>
      </c>
      <c r="I7" s="61" t="n">
        <v>1624</v>
      </c>
      <c r="J7" s="60" t="n">
        <v>1722</v>
      </c>
      <c r="K7" s="61" t="n">
        <v>1904</v>
      </c>
      <c r="L7" s="62" t="n">
        <f aca="false">SUM(H7:K7)</f>
        <v>5427</v>
      </c>
      <c r="M7" s="68" t="n">
        <f aca="false">H7-C7</f>
        <v>-68</v>
      </c>
      <c r="N7" s="69" t="n">
        <f aca="false">M7*100/C7</f>
        <v>-27.7551020408163</v>
      </c>
      <c r="O7" s="68" t="n">
        <f aca="false">I7-D7</f>
        <v>-48</v>
      </c>
      <c r="P7" s="69" t="n">
        <f aca="false">O7*100/D7</f>
        <v>-2.87081339712919</v>
      </c>
      <c r="Q7" s="68" t="n">
        <f aca="false">J7-E7</f>
        <v>-104</v>
      </c>
      <c r="R7" s="69" t="n">
        <f aca="false">Q7*100/E7</f>
        <v>-5.69550930996714</v>
      </c>
      <c r="S7" s="68" t="n">
        <f aca="false">K7-F7</f>
        <v>-116</v>
      </c>
      <c r="T7" s="69" t="n">
        <f aca="false">S7*100/F7</f>
        <v>-5.74257425742574</v>
      </c>
      <c r="U7" s="70" t="n">
        <f aca="false">L7-G7</f>
        <v>-336</v>
      </c>
      <c r="V7" s="71" t="n">
        <f aca="false">U7*100/G7</f>
        <v>-5.8302967204581</v>
      </c>
    </row>
    <row r="8" customFormat="false" ht="15" hidden="false" customHeight="true" outlineLevel="0" collapsed="false">
      <c r="A8" s="55" t="s">
        <v>36</v>
      </c>
      <c r="B8" s="67" t="s">
        <v>37</v>
      </c>
      <c r="C8" s="57" t="n">
        <v>287</v>
      </c>
      <c r="D8" s="58" t="n">
        <v>5851</v>
      </c>
      <c r="E8" s="57" t="n">
        <v>6043</v>
      </c>
      <c r="F8" s="58" t="n">
        <v>6356</v>
      </c>
      <c r="G8" s="59" t="n">
        <f aca="false">SUM(C8:F8)</f>
        <v>18537</v>
      </c>
      <c r="H8" s="60" t="n">
        <v>241</v>
      </c>
      <c r="I8" s="61" t="n">
        <v>5585</v>
      </c>
      <c r="J8" s="60" t="n">
        <v>5954</v>
      </c>
      <c r="K8" s="61" t="n">
        <v>6249</v>
      </c>
      <c r="L8" s="62" t="n">
        <f aca="false">SUM(H8:K8)</f>
        <v>18029</v>
      </c>
      <c r="M8" s="68" t="n">
        <f aca="false">H8-C8</f>
        <v>-46</v>
      </c>
      <c r="N8" s="69" t="n">
        <f aca="false">M8*100/C8</f>
        <v>-16.0278745644599</v>
      </c>
      <c r="O8" s="68" t="n">
        <f aca="false">I8-D8</f>
        <v>-266</v>
      </c>
      <c r="P8" s="69" t="n">
        <f aca="false">O8*100/D8</f>
        <v>-4.5462314134336</v>
      </c>
      <c r="Q8" s="68" t="n">
        <f aca="false">J8-E8</f>
        <v>-89</v>
      </c>
      <c r="R8" s="69" t="n">
        <f aca="false">Q8*100/E8</f>
        <v>-1.47277842131392</v>
      </c>
      <c r="S8" s="68" t="n">
        <f aca="false">K8-F8</f>
        <v>-107</v>
      </c>
      <c r="T8" s="69" t="n">
        <f aca="false">S8*100/F8</f>
        <v>-1.68344870988043</v>
      </c>
      <c r="U8" s="70" t="n">
        <f aca="false">L8-G8</f>
        <v>-508</v>
      </c>
      <c r="V8" s="71" t="n">
        <f aca="false">U8*100/G8</f>
        <v>-2.74046501591412</v>
      </c>
    </row>
    <row r="9" customFormat="false" ht="15" hidden="false" customHeight="true" outlineLevel="0" collapsed="false">
      <c r="A9" s="55" t="s">
        <v>38</v>
      </c>
      <c r="B9" s="56" t="s">
        <v>14</v>
      </c>
      <c r="C9" s="57" t="n">
        <v>198</v>
      </c>
      <c r="D9" s="58" t="n">
        <v>2877</v>
      </c>
      <c r="E9" s="57" t="n">
        <v>3066</v>
      </c>
      <c r="F9" s="58" t="n">
        <v>3341</v>
      </c>
      <c r="G9" s="59" t="n">
        <f aca="false">SUM(C9:F9)</f>
        <v>9482</v>
      </c>
      <c r="H9" s="60" t="n">
        <v>155</v>
      </c>
      <c r="I9" s="61" t="n">
        <v>2832</v>
      </c>
      <c r="J9" s="60" t="n">
        <v>2972</v>
      </c>
      <c r="K9" s="61" t="n">
        <v>3132</v>
      </c>
      <c r="L9" s="62" t="n">
        <f aca="false">SUM(H9:K9)</f>
        <v>9091</v>
      </c>
      <c r="M9" s="68" t="n">
        <f aca="false">H9-C9</f>
        <v>-43</v>
      </c>
      <c r="N9" s="69" t="n">
        <f aca="false">M9*100/C9</f>
        <v>-21.7171717171717</v>
      </c>
      <c r="O9" s="68" t="n">
        <f aca="false">I9-D9</f>
        <v>-45</v>
      </c>
      <c r="P9" s="69" t="n">
        <f aca="false">O9*100/D9</f>
        <v>-1.56412930135558</v>
      </c>
      <c r="Q9" s="68" t="n">
        <f aca="false">J9-E9</f>
        <v>-94</v>
      </c>
      <c r="R9" s="69" t="n">
        <f aca="false">Q9*100/E9</f>
        <v>-3.0658838878017</v>
      </c>
      <c r="S9" s="68" t="n">
        <f aca="false">K9-F9</f>
        <v>-209</v>
      </c>
      <c r="T9" s="69" t="n">
        <f aca="false">S9*100/F9</f>
        <v>-6.25561209218797</v>
      </c>
      <c r="U9" s="70" t="n">
        <f aca="false">L9-G9</f>
        <v>-391</v>
      </c>
      <c r="V9" s="71" t="n">
        <f aca="false">U9*100/G9</f>
        <v>-4.12360261548197</v>
      </c>
    </row>
    <row r="10" customFormat="false" ht="15" hidden="false" customHeight="true" outlineLevel="0" collapsed="false">
      <c r="A10" s="55" t="s">
        <v>39</v>
      </c>
      <c r="B10" s="56" t="s">
        <v>15</v>
      </c>
      <c r="C10" s="72" t="n">
        <v>299</v>
      </c>
      <c r="D10" s="73" t="n">
        <v>7298</v>
      </c>
      <c r="E10" s="74" t="n">
        <v>7654</v>
      </c>
      <c r="F10" s="73" t="n">
        <v>8060</v>
      </c>
      <c r="G10" s="75" t="n">
        <f aca="false">SUM(C10:F10)</f>
        <v>23311</v>
      </c>
      <c r="H10" s="76" t="n">
        <v>247</v>
      </c>
      <c r="I10" s="77" t="n">
        <v>7276</v>
      </c>
      <c r="J10" s="78" t="n">
        <v>7390</v>
      </c>
      <c r="K10" s="77" t="n">
        <v>7814</v>
      </c>
      <c r="L10" s="79" t="n">
        <f aca="false">SUM(H10:K10)</f>
        <v>22727</v>
      </c>
      <c r="M10" s="80" t="n">
        <f aca="false">H10-C10</f>
        <v>-52</v>
      </c>
      <c r="N10" s="81" t="n">
        <f aca="false">M10*100/C10</f>
        <v>-17.3913043478261</v>
      </c>
      <c r="O10" s="80" t="n">
        <f aca="false">I10-D10</f>
        <v>-22</v>
      </c>
      <c r="P10" s="81" t="n">
        <f aca="false">O10*100/D10</f>
        <v>-0.301452452726774</v>
      </c>
      <c r="Q10" s="80" t="n">
        <f aca="false">J10-E10</f>
        <v>-264</v>
      </c>
      <c r="R10" s="81" t="n">
        <f aca="false">Q10*100/E10</f>
        <v>-3.44917690096682</v>
      </c>
      <c r="S10" s="80" t="n">
        <f aca="false">K10-F10</f>
        <v>-246</v>
      </c>
      <c r="T10" s="81" t="n">
        <f aca="false">S10*100/F10</f>
        <v>-3.05210918114144</v>
      </c>
      <c r="U10" s="82" t="n">
        <f aca="false">L10-G10</f>
        <v>-584</v>
      </c>
      <c r="V10" s="83" t="n">
        <f aca="false">U10*100/G10</f>
        <v>-2.50525502981425</v>
      </c>
    </row>
    <row r="11" s="90" customFormat="true" ht="15" hidden="false" customHeight="true" outlineLevel="0" collapsed="false">
      <c r="A11" s="47" t="s">
        <v>40</v>
      </c>
      <c r="B11" s="47"/>
      <c r="C11" s="84" t="n">
        <f aca="false">SUM(C5:C10)</f>
        <v>1398</v>
      </c>
      <c r="D11" s="84" t="n">
        <f aca="false">SUM(D5:D10)</f>
        <v>25050</v>
      </c>
      <c r="E11" s="84" t="n">
        <f aca="false">SUM(E5:E10)</f>
        <v>26011</v>
      </c>
      <c r="F11" s="84" t="n">
        <f aca="false">SUM(F5:F10)</f>
        <v>27768</v>
      </c>
      <c r="G11" s="85" t="n">
        <f aca="false">SUM(G5:G10)</f>
        <v>80227</v>
      </c>
      <c r="H11" s="86" t="n">
        <f aca="false">SUM(H5:H10)</f>
        <v>1126</v>
      </c>
      <c r="I11" s="86" t="n">
        <f aca="false">SUM(I5:I10)</f>
        <v>24209</v>
      </c>
      <c r="J11" s="86" t="n">
        <f aca="false">SUM(J5:J10)</f>
        <v>25477</v>
      </c>
      <c r="K11" s="86" t="n">
        <f aca="false">SUM(K5:K10)</f>
        <v>26626</v>
      </c>
      <c r="L11" s="87" t="n">
        <f aca="false">SUM(L5:L10)</f>
        <v>77438</v>
      </c>
      <c r="M11" s="88" t="n">
        <f aca="false">H11-C11</f>
        <v>-272</v>
      </c>
      <c r="N11" s="89" t="n">
        <f aca="false">M11*100/C11</f>
        <v>-19.4563662374821</v>
      </c>
      <c r="O11" s="88" t="n">
        <f aca="false">I11-D11</f>
        <v>-841</v>
      </c>
      <c r="P11" s="89" t="n">
        <f aca="false">O11*100/D11</f>
        <v>-3.35728542914172</v>
      </c>
      <c r="Q11" s="88" t="n">
        <f aca="false">J11-E11</f>
        <v>-534</v>
      </c>
      <c r="R11" s="89" t="n">
        <f aca="false">Q11*100/E11</f>
        <v>-2.05297758640575</v>
      </c>
      <c r="S11" s="88" t="n">
        <f aca="false">K11-F11</f>
        <v>-1142</v>
      </c>
      <c r="T11" s="89" t="n">
        <f aca="false">S11*100/F11</f>
        <v>-4.1126476519735</v>
      </c>
      <c r="U11" s="88" t="n">
        <f aca="false">L11-G11</f>
        <v>-2789</v>
      </c>
      <c r="V11" s="89" t="n">
        <f aca="false">U11*100/G11</f>
        <v>-3.476385755419</v>
      </c>
    </row>
    <row r="13" customFormat="false" ht="35.25" hidden="false" customHeight="true" outlineLevel="0" collapsed="false">
      <c r="A13" s="39" t="s">
        <v>41</v>
      </c>
      <c r="B13" s="39"/>
    </row>
    <row r="14" customFormat="false" ht="15" hidden="false" customHeight="true" outlineLevel="0" collapsed="false">
      <c r="A14" s="40"/>
      <c r="B14" s="44"/>
      <c r="C14" s="41" t="s">
        <v>42</v>
      </c>
      <c r="D14" s="41"/>
      <c r="E14" s="41"/>
      <c r="F14" s="41"/>
      <c r="G14" s="41"/>
      <c r="H14" s="41"/>
      <c r="I14" s="42" t="s">
        <v>43</v>
      </c>
      <c r="J14" s="42"/>
      <c r="K14" s="42"/>
      <c r="L14" s="42"/>
      <c r="M14" s="42"/>
      <c r="N14" s="42"/>
      <c r="O14" s="91" t="s">
        <v>20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</row>
    <row r="15" customFormat="false" ht="15" hidden="false" customHeight="true" outlineLevel="0" collapsed="false">
      <c r="A15" s="40"/>
      <c r="B15" s="44"/>
      <c r="C15" s="49" t="s">
        <v>44</v>
      </c>
      <c r="D15" s="49" t="s">
        <v>45</v>
      </c>
      <c r="E15" s="49" t="s">
        <v>46</v>
      </c>
      <c r="F15" s="49" t="s">
        <v>47</v>
      </c>
      <c r="G15" s="49" t="s">
        <v>48</v>
      </c>
      <c r="H15" s="45" t="s">
        <v>49</v>
      </c>
      <c r="I15" s="52" t="s">
        <v>44</v>
      </c>
      <c r="J15" s="52" t="s">
        <v>45</v>
      </c>
      <c r="K15" s="52" t="s">
        <v>46</v>
      </c>
      <c r="L15" s="52" t="s">
        <v>47</v>
      </c>
      <c r="M15" s="52" t="s">
        <v>48</v>
      </c>
      <c r="N15" s="46" t="s">
        <v>49</v>
      </c>
      <c r="O15" s="43" t="s">
        <v>44</v>
      </c>
      <c r="P15" s="43"/>
      <c r="Q15" s="43" t="s">
        <v>45</v>
      </c>
      <c r="R15" s="43"/>
      <c r="S15" s="43" t="s">
        <v>46</v>
      </c>
      <c r="T15" s="43"/>
      <c r="U15" s="43" t="s">
        <v>47</v>
      </c>
      <c r="V15" s="43"/>
      <c r="W15" s="43" t="s">
        <v>48</v>
      </c>
      <c r="X15" s="43"/>
      <c r="Y15" s="43" t="s">
        <v>10</v>
      </c>
      <c r="Z15" s="43"/>
      <c r="AA15" s="90"/>
      <c r="AB15" s="90"/>
      <c r="AC15" s="92"/>
      <c r="AD15" s="90"/>
      <c r="AE15" s="92"/>
      <c r="AF15" s="90"/>
      <c r="AG15" s="92"/>
      <c r="AH15" s="90"/>
      <c r="AI15" s="92"/>
      <c r="AJ15" s="90"/>
      <c r="AK15" s="92"/>
    </row>
    <row r="16" customFormat="false" ht="21.95" hidden="false" customHeight="true" outlineLevel="0" collapsed="false">
      <c r="A16" s="47" t="s">
        <v>27</v>
      </c>
      <c r="B16" s="47" t="s">
        <v>28</v>
      </c>
      <c r="C16" s="49"/>
      <c r="D16" s="49" t="s">
        <v>45</v>
      </c>
      <c r="E16" s="49" t="s">
        <v>46</v>
      </c>
      <c r="F16" s="49" t="s">
        <v>47</v>
      </c>
      <c r="G16" s="49" t="s">
        <v>48</v>
      </c>
      <c r="H16" s="45"/>
      <c r="I16" s="52"/>
      <c r="J16" s="52" t="s">
        <v>45</v>
      </c>
      <c r="K16" s="52" t="s">
        <v>46</v>
      </c>
      <c r="L16" s="52" t="s">
        <v>47</v>
      </c>
      <c r="M16" s="52" t="s">
        <v>48</v>
      </c>
      <c r="N16" s="46"/>
      <c r="O16" s="93" t="s">
        <v>50</v>
      </c>
      <c r="P16" s="54" t="s">
        <v>5</v>
      </c>
      <c r="Q16" s="94" t="s">
        <v>50</v>
      </c>
      <c r="R16" s="54" t="s">
        <v>5</v>
      </c>
      <c r="S16" s="54" t="s">
        <v>50</v>
      </c>
      <c r="T16" s="54" t="s">
        <v>5</v>
      </c>
      <c r="U16" s="54" t="s">
        <v>50</v>
      </c>
      <c r="V16" s="54" t="s">
        <v>5</v>
      </c>
      <c r="W16" s="54" t="s">
        <v>50</v>
      </c>
      <c r="X16" s="54" t="s">
        <v>5</v>
      </c>
      <c r="Y16" s="54" t="s">
        <v>50</v>
      </c>
      <c r="Z16" s="54" t="s">
        <v>5</v>
      </c>
      <c r="AA16" s="90"/>
      <c r="AB16" s="90"/>
      <c r="AC16" s="92"/>
      <c r="AD16" s="90"/>
      <c r="AE16" s="92"/>
      <c r="AF16" s="90"/>
      <c r="AG16" s="92"/>
      <c r="AH16" s="90"/>
      <c r="AI16" s="92"/>
      <c r="AJ16" s="90"/>
      <c r="AK16" s="92"/>
    </row>
    <row r="17" customFormat="false" ht="15" hidden="false" customHeight="true" outlineLevel="0" collapsed="false">
      <c r="A17" s="55" t="s">
        <v>32</v>
      </c>
      <c r="B17" s="56" t="s">
        <v>6</v>
      </c>
      <c r="C17" s="58" t="n">
        <v>3043</v>
      </c>
      <c r="D17" s="58" t="n">
        <v>2986</v>
      </c>
      <c r="E17" s="58" t="n">
        <v>2945</v>
      </c>
      <c r="F17" s="58" t="n">
        <v>3075</v>
      </c>
      <c r="G17" s="58" t="n">
        <v>3093</v>
      </c>
      <c r="H17" s="95" t="n">
        <f aca="false">SUM(C17:G17)</f>
        <v>15142</v>
      </c>
      <c r="I17" s="61" t="n">
        <v>3002</v>
      </c>
      <c r="J17" s="61" t="n">
        <v>2935</v>
      </c>
      <c r="K17" s="61" t="n">
        <v>2952</v>
      </c>
      <c r="L17" s="61" t="n">
        <v>2895</v>
      </c>
      <c r="M17" s="61" t="n">
        <v>3109</v>
      </c>
      <c r="N17" s="96" t="n">
        <f aca="false">SUM(I17:M17)</f>
        <v>14893</v>
      </c>
      <c r="O17" s="68" t="n">
        <f aca="false">I17-C17</f>
        <v>-41</v>
      </c>
      <c r="P17" s="69" t="n">
        <f aca="false">O17*100/C17</f>
        <v>-1.34735458429182</v>
      </c>
      <c r="Q17" s="68" t="n">
        <f aca="false">J17-D17</f>
        <v>-51</v>
      </c>
      <c r="R17" s="69" t="n">
        <f aca="false">Q17*100/D17</f>
        <v>-1.70797052913597</v>
      </c>
      <c r="S17" s="68" t="n">
        <f aca="false">K17-E17</f>
        <v>7</v>
      </c>
      <c r="T17" s="69" t="n">
        <f aca="false">S17*100/E17</f>
        <v>0.237691001697793</v>
      </c>
      <c r="U17" s="68" t="n">
        <f aca="false">L17-F17</f>
        <v>-180</v>
      </c>
      <c r="V17" s="69" t="n">
        <f aca="false">U17*100/F17</f>
        <v>-5.85365853658537</v>
      </c>
      <c r="W17" s="68" t="n">
        <f aca="false">M17-G17</f>
        <v>16</v>
      </c>
      <c r="X17" s="69" t="n">
        <f aca="false">W17*100/G17</f>
        <v>0.517297122534756</v>
      </c>
      <c r="Y17" s="70" t="n">
        <f aca="false">N17-H17</f>
        <v>-249</v>
      </c>
      <c r="Z17" s="71" t="n">
        <f aca="false">Y17*100/H17</f>
        <v>-1.64443270373795</v>
      </c>
      <c r="AA17" s="90"/>
      <c r="AB17" s="90"/>
      <c r="AC17" s="92"/>
      <c r="AD17" s="90"/>
      <c r="AE17" s="92"/>
      <c r="AF17" s="90"/>
      <c r="AG17" s="92"/>
      <c r="AH17" s="90"/>
      <c r="AI17" s="92"/>
      <c r="AJ17" s="90"/>
      <c r="AK17" s="92"/>
    </row>
    <row r="18" customFormat="false" ht="15" hidden="false" customHeight="true" outlineLevel="0" collapsed="false">
      <c r="A18" s="55" t="s">
        <v>33</v>
      </c>
      <c r="B18" s="67" t="s">
        <v>11</v>
      </c>
      <c r="C18" s="58" t="n">
        <v>5022</v>
      </c>
      <c r="D18" s="58" t="n">
        <v>5181</v>
      </c>
      <c r="E18" s="58" t="n">
        <v>5090</v>
      </c>
      <c r="F18" s="58" t="n">
        <v>5125</v>
      </c>
      <c r="G18" s="58" t="n">
        <v>5024</v>
      </c>
      <c r="H18" s="95" t="n">
        <f aca="false">SUM(C18:G18)</f>
        <v>25442</v>
      </c>
      <c r="I18" s="61" t="n">
        <v>5020</v>
      </c>
      <c r="J18" s="61" t="n">
        <v>4965</v>
      </c>
      <c r="K18" s="61" t="n">
        <v>5188</v>
      </c>
      <c r="L18" s="61" t="n">
        <v>5026</v>
      </c>
      <c r="M18" s="61" t="n">
        <v>5144</v>
      </c>
      <c r="N18" s="96" t="n">
        <f aca="false">SUM(I18:M18)</f>
        <v>25343</v>
      </c>
      <c r="O18" s="68" t="n">
        <f aca="false">I18-C18</f>
        <v>-2</v>
      </c>
      <c r="P18" s="69" t="n">
        <f aca="false">O18*100/C18</f>
        <v>-0.0398247710075667</v>
      </c>
      <c r="Q18" s="68" t="n">
        <f aca="false">J18-D18</f>
        <v>-216</v>
      </c>
      <c r="R18" s="69" t="n">
        <f aca="false">Q18*100/D18</f>
        <v>-4.169079328315</v>
      </c>
      <c r="S18" s="68" t="n">
        <f aca="false">K18-E18</f>
        <v>98</v>
      </c>
      <c r="T18" s="69" t="n">
        <f aca="false">S18*100/E18</f>
        <v>1.92534381139489</v>
      </c>
      <c r="U18" s="68" t="n">
        <f aca="false">L18-F18</f>
        <v>-99</v>
      </c>
      <c r="V18" s="69" t="n">
        <f aca="false">U18*100/F18</f>
        <v>-1.93170731707317</v>
      </c>
      <c r="W18" s="68" t="n">
        <f aca="false">M18-G18</f>
        <v>120</v>
      </c>
      <c r="X18" s="69" t="n">
        <f aca="false">W18*100/G18</f>
        <v>2.38853503184713</v>
      </c>
      <c r="Y18" s="70" t="n">
        <f aca="false">N18-H18</f>
        <v>-99</v>
      </c>
      <c r="Z18" s="71" t="n">
        <f aca="false">Y18*100/H18</f>
        <v>-0.389120352173571</v>
      </c>
      <c r="AA18" s="90"/>
      <c r="AB18" s="90"/>
      <c r="AC18" s="92"/>
      <c r="AD18" s="90"/>
      <c r="AE18" s="92"/>
      <c r="AF18" s="90"/>
      <c r="AG18" s="92"/>
      <c r="AH18" s="90"/>
      <c r="AI18" s="92"/>
      <c r="AJ18" s="90"/>
      <c r="AK18" s="92"/>
    </row>
    <row r="19" customFormat="false" ht="15" hidden="false" customHeight="true" outlineLevel="0" collapsed="false">
      <c r="A19" s="55" t="s">
        <v>34</v>
      </c>
      <c r="B19" s="56" t="s">
        <v>35</v>
      </c>
      <c r="C19" s="58" t="n">
        <v>1984</v>
      </c>
      <c r="D19" s="58" t="n">
        <v>2028</v>
      </c>
      <c r="E19" s="58" t="n">
        <v>1943</v>
      </c>
      <c r="F19" s="58" t="n">
        <v>2014</v>
      </c>
      <c r="G19" s="58" t="n">
        <v>2022</v>
      </c>
      <c r="H19" s="95" t="n">
        <f aca="false">SUM(C19:G19)</f>
        <v>9991</v>
      </c>
      <c r="I19" s="61" t="n">
        <v>1996</v>
      </c>
      <c r="J19" s="61" t="n">
        <v>1951</v>
      </c>
      <c r="K19" s="61" t="n">
        <v>1997</v>
      </c>
      <c r="L19" s="61" t="n">
        <v>1926</v>
      </c>
      <c r="M19" s="61" t="n">
        <v>2007</v>
      </c>
      <c r="N19" s="96" t="n">
        <f aca="false">SUM(I19:M19)</f>
        <v>9877</v>
      </c>
      <c r="O19" s="68" t="n">
        <f aca="false">I19-C19</f>
        <v>12</v>
      </c>
      <c r="P19" s="69" t="n">
        <f aca="false">O19*100/C19</f>
        <v>0.604838709677419</v>
      </c>
      <c r="Q19" s="68" t="n">
        <f aca="false">J19-D19</f>
        <v>-77</v>
      </c>
      <c r="R19" s="69" t="n">
        <f aca="false">Q19*100/D19</f>
        <v>-3.79684418145957</v>
      </c>
      <c r="S19" s="68" t="n">
        <f aca="false">K19-E19</f>
        <v>54</v>
      </c>
      <c r="T19" s="69" t="n">
        <f aca="false">S19*100/E19</f>
        <v>2.77920741121976</v>
      </c>
      <c r="U19" s="68" t="n">
        <f aca="false">L19-F19</f>
        <v>-88</v>
      </c>
      <c r="V19" s="69" t="n">
        <f aca="false">U19*100/F19</f>
        <v>-4.36941410129096</v>
      </c>
      <c r="W19" s="68" t="n">
        <f aca="false">M19-G19</f>
        <v>-15</v>
      </c>
      <c r="X19" s="69" t="n">
        <f aca="false">W19*100/G19</f>
        <v>-0.741839762611276</v>
      </c>
      <c r="Y19" s="70" t="n">
        <f aca="false">N19-H19</f>
        <v>-114</v>
      </c>
      <c r="Z19" s="71" t="n">
        <f aca="false">Y19*100/H19</f>
        <v>-1.14102692423181</v>
      </c>
      <c r="AA19" s="90"/>
      <c r="AB19" s="90"/>
      <c r="AC19" s="92"/>
      <c r="AD19" s="90"/>
      <c r="AE19" s="92"/>
      <c r="AF19" s="90"/>
      <c r="AG19" s="92"/>
      <c r="AH19" s="90"/>
      <c r="AI19" s="92"/>
      <c r="AJ19" s="90"/>
      <c r="AK19" s="92"/>
    </row>
    <row r="20" customFormat="false" ht="15" hidden="false" customHeight="true" outlineLevel="0" collapsed="false">
      <c r="A20" s="55" t="s">
        <v>36</v>
      </c>
      <c r="B20" s="67" t="s">
        <v>37</v>
      </c>
      <c r="C20" s="58" t="n">
        <v>6426</v>
      </c>
      <c r="D20" s="58" t="n">
        <v>6538</v>
      </c>
      <c r="E20" s="58" t="n">
        <v>6371</v>
      </c>
      <c r="F20" s="58" t="n">
        <v>6484</v>
      </c>
      <c r="G20" s="58" t="n">
        <v>6340</v>
      </c>
      <c r="H20" s="95" t="n">
        <f aca="false">SUM(C20:G20)</f>
        <v>32159</v>
      </c>
      <c r="I20" s="61" t="n">
        <v>6431</v>
      </c>
      <c r="J20" s="61" t="n">
        <v>6335</v>
      </c>
      <c r="K20" s="61" t="n">
        <v>6573</v>
      </c>
      <c r="L20" s="61" t="n">
        <v>6261</v>
      </c>
      <c r="M20" s="61" t="n">
        <v>6500</v>
      </c>
      <c r="N20" s="96" t="n">
        <f aca="false">SUM(I20:M20)</f>
        <v>32100</v>
      </c>
      <c r="O20" s="68" t="n">
        <f aca="false">I20-C20</f>
        <v>5</v>
      </c>
      <c r="P20" s="69" t="n">
        <f aca="false">O20*100/C20</f>
        <v>0.0778089013383131</v>
      </c>
      <c r="Q20" s="68" t="n">
        <f aca="false">J20-D20</f>
        <v>-203</v>
      </c>
      <c r="R20" s="69" t="n">
        <f aca="false">Q20*100/D20</f>
        <v>-3.10492505353319</v>
      </c>
      <c r="S20" s="68" t="n">
        <f aca="false">K20-E20</f>
        <v>202</v>
      </c>
      <c r="T20" s="69" t="n">
        <f aca="false">S20*100/E20</f>
        <v>3.17061685763616</v>
      </c>
      <c r="U20" s="68" t="n">
        <f aca="false">L20-F20</f>
        <v>-223</v>
      </c>
      <c r="V20" s="69" t="n">
        <f aca="false">U20*100/F20</f>
        <v>-3.4392350400987</v>
      </c>
      <c r="W20" s="68" t="n">
        <f aca="false">M20-G20</f>
        <v>160</v>
      </c>
      <c r="X20" s="69" t="n">
        <f aca="false">W20*100/G20</f>
        <v>2.52365930599369</v>
      </c>
      <c r="Y20" s="70" t="n">
        <f aca="false">N20-H20</f>
        <v>-59</v>
      </c>
      <c r="Z20" s="71" t="n">
        <f aca="false">Y20*100/H20</f>
        <v>-0.183463416151</v>
      </c>
    </row>
    <row r="21" customFormat="false" ht="15" hidden="false" customHeight="true" outlineLevel="0" collapsed="false">
      <c r="A21" s="55" t="s">
        <v>38</v>
      </c>
      <c r="B21" s="56" t="s">
        <v>14</v>
      </c>
      <c r="C21" s="58" t="n">
        <v>3355</v>
      </c>
      <c r="D21" s="58" t="n">
        <v>3520</v>
      </c>
      <c r="E21" s="58" t="n">
        <v>3391</v>
      </c>
      <c r="F21" s="58" t="n">
        <v>3457</v>
      </c>
      <c r="G21" s="58" t="n">
        <v>3453</v>
      </c>
      <c r="H21" s="95" t="n">
        <f aca="false">SUM(C21:G21)</f>
        <v>17176</v>
      </c>
      <c r="I21" s="61" t="n">
        <v>3330</v>
      </c>
      <c r="J21" s="61" t="n">
        <v>3339</v>
      </c>
      <c r="K21" s="61" t="n">
        <v>3497</v>
      </c>
      <c r="L21" s="61" t="n">
        <v>3326</v>
      </c>
      <c r="M21" s="61" t="n">
        <v>3463</v>
      </c>
      <c r="N21" s="96" t="n">
        <f aca="false">SUM(I21:M21)</f>
        <v>16955</v>
      </c>
      <c r="O21" s="68" t="n">
        <f aca="false">I21-C21</f>
        <v>-25</v>
      </c>
      <c r="P21" s="69" t="n">
        <f aca="false">O21*100/C21</f>
        <v>-0.745156482861401</v>
      </c>
      <c r="Q21" s="68" t="n">
        <f aca="false">J21-D21</f>
        <v>-181</v>
      </c>
      <c r="R21" s="69" t="n">
        <f aca="false">Q21*100/D21</f>
        <v>-5.14204545454545</v>
      </c>
      <c r="S21" s="68" t="n">
        <f aca="false">K21-E21</f>
        <v>106</v>
      </c>
      <c r="T21" s="69" t="n">
        <f aca="false">S21*100/E21</f>
        <v>3.12592155706281</v>
      </c>
      <c r="U21" s="68" t="n">
        <f aca="false">L21-F21</f>
        <v>-131</v>
      </c>
      <c r="V21" s="69" t="n">
        <f aca="false">U21*100/F21</f>
        <v>-3.7894127856523</v>
      </c>
      <c r="W21" s="68" t="n">
        <f aca="false">M21-G21</f>
        <v>10</v>
      </c>
      <c r="X21" s="69" t="n">
        <f aca="false">W21*100/G21</f>
        <v>0.289603243556328</v>
      </c>
      <c r="Y21" s="70" t="n">
        <f aca="false">N21-H21</f>
        <v>-221</v>
      </c>
      <c r="Z21" s="71" t="n">
        <f aca="false">Y21*100/H21</f>
        <v>-1.28667908709828</v>
      </c>
    </row>
    <row r="22" customFormat="false" ht="15" hidden="false" customHeight="true" outlineLevel="0" collapsed="false">
      <c r="A22" s="55" t="s">
        <v>39</v>
      </c>
      <c r="B22" s="56" t="s">
        <v>15</v>
      </c>
      <c r="C22" s="73" t="n">
        <v>8182</v>
      </c>
      <c r="D22" s="73" t="n">
        <v>8212</v>
      </c>
      <c r="E22" s="73" t="n">
        <v>8190</v>
      </c>
      <c r="F22" s="73" t="n">
        <v>8071</v>
      </c>
      <c r="G22" s="73" t="n">
        <v>7961</v>
      </c>
      <c r="H22" s="97" t="n">
        <f aca="false">SUM(C22:G22)</f>
        <v>40616</v>
      </c>
      <c r="I22" s="77" t="n">
        <v>8119</v>
      </c>
      <c r="J22" s="77" t="n">
        <v>8036</v>
      </c>
      <c r="K22" s="77" t="n">
        <v>8100</v>
      </c>
      <c r="L22" s="77" t="n">
        <v>8019</v>
      </c>
      <c r="M22" s="77" t="n">
        <v>8018</v>
      </c>
      <c r="N22" s="98" t="n">
        <f aca="false">SUM(I22:M22)</f>
        <v>40292</v>
      </c>
      <c r="O22" s="80" t="n">
        <f aca="false">I22-C22</f>
        <v>-63</v>
      </c>
      <c r="P22" s="81" t="n">
        <f aca="false">O22*100/C22</f>
        <v>-0.769982889269127</v>
      </c>
      <c r="Q22" s="80" t="n">
        <f aca="false">J22-D22</f>
        <v>-176</v>
      </c>
      <c r="R22" s="81" t="n">
        <f aca="false">Q22*100/D22</f>
        <v>-2.14320506575743</v>
      </c>
      <c r="S22" s="80" t="n">
        <f aca="false">K22-E22</f>
        <v>-90</v>
      </c>
      <c r="T22" s="81" t="n">
        <f aca="false">S22*100/E22</f>
        <v>-1.0989010989011</v>
      </c>
      <c r="U22" s="80" t="n">
        <f aca="false">L22-F22</f>
        <v>-52</v>
      </c>
      <c r="V22" s="81" t="n">
        <f aca="false">U22*100/F22</f>
        <v>-0.644281997274192</v>
      </c>
      <c r="W22" s="80" t="n">
        <f aca="false">M22-G22</f>
        <v>57</v>
      </c>
      <c r="X22" s="81" t="n">
        <f aca="false">W22*100/G22</f>
        <v>0.715990453460621</v>
      </c>
      <c r="Y22" s="82" t="n">
        <f aca="false">N22-H22</f>
        <v>-324</v>
      </c>
      <c r="Z22" s="83" t="n">
        <f aca="false">Y22*100/H22</f>
        <v>-0.797715186133543</v>
      </c>
    </row>
    <row r="23" customFormat="false" ht="15" hidden="false" customHeight="true" outlineLevel="0" collapsed="false">
      <c r="A23" s="47" t="s">
        <v>40</v>
      </c>
      <c r="B23" s="47"/>
      <c r="C23" s="85" t="n">
        <f aca="false">SUM(C17:C22)</f>
        <v>28012</v>
      </c>
      <c r="D23" s="85" t="n">
        <f aca="false">SUM(D17:D22)</f>
        <v>28465</v>
      </c>
      <c r="E23" s="85" t="n">
        <f aca="false">SUM(E17:E22)</f>
        <v>27930</v>
      </c>
      <c r="F23" s="85" t="n">
        <f aca="false">SUM(F17:F22)</f>
        <v>28226</v>
      </c>
      <c r="G23" s="85" t="n">
        <f aca="false">SUM(G17:G22)</f>
        <v>27893</v>
      </c>
      <c r="H23" s="85" t="n">
        <f aca="false">SUM(H17:H22)</f>
        <v>140526</v>
      </c>
      <c r="I23" s="87" t="n">
        <f aca="false">SUM(I17:I22)</f>
        <v>27898</v>
      </c>
      <c r="J23" s="87" t="n">
        <f aca="false">SUM(J17:J22)</f>
        <v>27561</v>
      </c>
      <c r="K23" s="87" t="n">
        <f aca="false">SUM(K17:K22)</f>
        <v>28307</v>
      </c>
      <c r="L23" s="87" t="n">
        <f aca="false">SUM(L17:L22)</f>
        <v>27453</v>
      </c>
      <c r="M23" s="87" t="n">
        <f aca="false">SUM(M17:M22)</f>
        <v>28241</v>
      </c>
      <c r="N23" s="87" t="n">
        <f aca="false">SUM(N17:N22)</f>
        <v>139460</v>
      </c>
      <c r="O23" s="88" t="n">
        <f aca="false">I23-C23</f>
        <v>-114</v>
      </c>
      <c r="P23" s="89" t="n">
        <f aca="false">O23*100/C23</f>
        <v>-0.406968442096244</v>
      </c>
      <c r="Q23" s="88" t="n">
        <f aca="false">J23-D23</f>
        <v>-904</v>
      </c>
      <c r="R23" s="89" t="n">
        <f aca="false">Q23*100/D23</f>
        <v>-3.17582996662568</v>
      </c>
      <c r="S23" s="88" t="n">
        <f aca="false">K23-E23</f>
        <v>377</v>
      </c>
      <c r="T23" s="89" t="n">
        <f aca="false">S23*100/E23</f>
        <v>1.34980307912639</v>
      </c>
      <c r="U23" s="88" t="n">
        <f aca="false">L23-F23</f>
        <v>-773</v>
      </c>
      <c r="V23" s="89" t="n">
        <f aca="false">U23*100/F23</f>
        <v>-2.73860979239</v>
      </c>
      <c r="W23" s="88" t="n">
        <f aca="false">M23-G23</f>
        <v>348</v>
      </c>
      <c r="X23" s="89" t="n">
        <f aca="false">W23*100/G23</f>
        <v>1.24762485211343</v>
      </c>
      <c r="Y23" s="88" t="n">
        <f aca="false">N23-H23</f>
        <v>-1066</v>
      </c>
      <c r="Z23" s="89" t="n">
        <f aca="false">Y23*100/H23</f>
        <v>-0.758578483696967</v>
      </c>
    </row>
    <row r="24" s="105" customFormat="true" ht="12.75" hidden="false" customHeight="false" outlineLevel="0" collapsed="false">
      <c r="A24" s="99"/>
      <c r="B24" s="100"/>
      <c r="C24" s="101"/>
      <c r="D24" s="101"/>
      <c r="E24" s="101"/>
      <c r="F24" s="101"/>
      <c r="G24" s="101"/>
      <c r="H24" s="102"/>
      <c r="I24" s="101"/>
      <c r="J24" s="101"/>
      <c r="K24" s="101"/>
      <c r="L24" s="101"/>
      <c r="M24" s="101"/>
      <c r="N24" s="103"/>
      <c r="O24" s="101"/>
      <c r="P24" s="104"/>
      <c r="Q24" s="101"/>
      <c r="R24" s="104"/>
      <c r="S24" s="101"/>
      <c r="T24" s="104"/>
      <c r="U24" s="101"/>
      <c r="V24" s="104"/>
      <c r="W24" s="101"/>
      <c r="X24" s="104"/>
      <c r="Y24" s="101"/>
      <c r="Z24" s="104"/>
    </row>
    <row r="25" customFormat="false" ht="27.75" hidden="false" customHeight="true" outlineLevel="0" collapsed="false">
      <c r="A25" s="39" t="s">
        <v>51</v>
      </c>
      <c r="B25" s="39"/>
    </row>
    <row r="26" customFormat="false" ht="15" hidden="false" customHeight="true" outlineLevel="0" collapsed="false">
      <c r="A26" s="40"/>
      <c r="B26" s="40"/>
      <c r="C26" s="106" t="s">
        <v>52</v>
      </c>
      <c r="D26" s="107" t="s">
        <v>52</v>
      </c>
      <c r="E26" s="43" t="s">
        <v>3</v>
      </c>
      <c r="F26" s="43"/>
    </row>
    <row r="27" customFormat="false" ht="21.95" hidden="false" customHeight="true" outlineLevel="0" collapsed="false">
      <c r="A27" s="47" t="s">
        <v>27</v>
      </c>
      <c r="B27" s="47" t="s">
        <v>28</v>
      </c>
      <c r="C27" s="108" t="n">
        <v>2019</v>
      </c>
      <c r="D27" s="109" t="n">
        <v>2020</v>
      </c>
      <c r="E27" s="54" t="s">
        <v>53</v>
      </c>
      <c r="F27" s="54" t="s">
        <v>5</v>
      </c>
      <c r="G27" s="110"/>
    </row>
    <row r="28" customFormat="false" ht="15" hidden="false" customHeight="true" outlineLevel="0" collapsed="false">
      <c r="A28" s="111" t="n">
        <v>18</v>
      </c>
      <c r="B28" s="56" t="s">
        <v>6</v>
      </c>
      <c r="C28" s="58" t="n">
        <v>222</v>
      </c>
      <c r="D28" s="61" t="n">
        <v>266</v>
      </c>
      <c r="E28" s="68" t="n">
        <f aca="false">D28-C28</f>
        <v>44</v>
      </c>
      <c r="F28" s="69" t="n">
        <f aca="false">E28*100/C28</f>
        <v>19.8198198198198</v>
      </c>
    </row>
    <row r="29" customFormat="false" ht="15" hidden="false" customHeight="true" outlineLevel="0" collapsed="false">
      <c r="A29" s="55" t="s">
        <v>33</v>
      </c>
      <c r="B29" s="112" t="s">
        <v>11</v>
      </c>
      <c r="C29" s="58" t="n">
        <v>311</v>
      </c>
      <c r="D29" s="61" t="n">
        <v>328</v>
      </c>
      <c r="E29" s="68" t="n">
        <f aca="false">D29-C29</f>
        <v>17</v>
      </c>
      <c r="F29" s="69" t="n">
        <f aca="false">E29*100/C29</f>
        <v>5.46623794212219</v>
      </c>
      <c r="L29" s="113"/>
    </row>
    <row r="30" customFormat="false" ht="15" hidden="false" customHeight="true" outlineLevel="0" collapsed="false">
      <c r="A30" s="55" t="s">
        <v>34</v>
      </c>
      <c r="B30" s="56" t="s">
        <v>35</v>
      </c>
      <c r="C30" s="58" t="n">
        <v>211</v>
      </c>
      <c r="D30" s="61" t="n">
        <v>227</v>
      </c>
      <c r="E30" s="68" t="n">
        <f aca="false">D30-C30</f>
        <v>16</v>
      </c>
      <c r="F30" s="69" t="n">
        <f aca="false">E30*100/C30</f>
        <v>7.58293838862559</v>
      </c>
    </row>
    <row r="31" customFormat="false" ht="15" hidden="false" customHeight="true" outlineLevel="0" collapsed="false">
      <c r="A31" s="55" t="s">
        <v>36</v>
      </c>
      <c r="B31" s="67" t="s">
        <v>37</v>
      </c>
      <c r="C31" s="58" t="n">
        <v>390</v>
      </c>
      <c r="D31" s="61" t="n">
        <v>433</v>
      </c>
      <c r="E31" s="68" t="n">
        <f aca="false">D31-C31</f>
        <v>43</v>
      </c>
      <c r="F31" s="69" t="n">
        <f aca="false">E31*100/C31</f>
        <v>11.025641025641</v>
      </c>
    </row>
    <row r="32" customFormat="false" ht="15" hidden="false" customHeight="true" outlineLevel="0" collapsed="false">
      <c r="A32" s="55" t="s">
        <v>38</v>
      </c>
      <c r="B32" s="56" t="s">
        <v>14</v>
      </c>
      <c r="C32" s="58" t="n">
        <v>264</v>
      </c>
      <c r="D32" s="61" t="n">
        <v>317</v>
      </c>
      <c r="E32" s="68" t="n">
        <f aca="false">D32-C32</f>
        <v>53</v>
      </c>
      <c r="F32" s="69" t="n">
        <f aca="false">E32*100/C32</f>
        <v>20.0757575757576</v>
      </c>
    </row>
    <row r="33" customFormat="false" ht="15" hidden="false" customHeight="true" outlineLevel="0" collapsed="false">
      <c r="A33" s="55" t="s">
        <v>39</v>
      </c>
      <c r="B33" s="56" t="s">
        <v>15</v>
      </c>
      <c r="C33" s="73" t="n">
        <v>583</v>
      </c>
      <c r="D33" s="77" t="n">
        <v>683</v>
      </c>
      <c r="E33" s="80" t="n">
        <f aca="false">D33-C33</f>
        <v>100</v>
      </c>
      <c r="F33" s="81" t="n">
        <f aca="false">E33*100/C33</f>
        <v>17.1526586620926</v>
      </c>
    </row>
    <row r="34" s="90" customFormat="true" ht="15" hidden="false" customHeight="true" outlineLevel="0" collapsed="false">
      <c r="A34" s="47" t="s">
        <v>40</v>
      </c>
      <c r="B34" s="47"/>
      <c r="C34" s="114" t="n">
        <f aca="false">SUM(C28:C33)</f>
        <v>1981</v>
      </c>
      <c r="D34" s="115" t="n">
        <f aca="false">SUM(D28:D33)</f>
        <v>2254</v>
      </c>
      <c r="E34" s="116" t="n">
        <f aca="false">D34-C34</f>
        <v>273</v>
      </c>
      <c r="F34" s="117" t="n">
        <f aca="false">E34*100/C34</f>
        <v>13.7809187279152</v>
      </c>
    </row>
  </sheetData>
  <mergeCells count="40">
    <mergeCell ref="A1:B1"/>
    <mergeCell ref="C2:G2"/>
    <mergeCell ref="H2:L2"/>
    <mergeCell ref="M2:V2"/>
    <mergeCell ref="C3:F3"/>
    <mergeCell ref="G3:G4"/>
    <mergeCell ref="H3:K3"/>
    <mergeCell ref="L3:L4"/>
    <mergeCell ref="M3:N3"/>
    <mergeCell ref="O3:P3"/>
    <mergeCell ref="Q3:R3"/>
    <mergeCell ref="S3:T3"/>
    <mergeCell ref="U3:V3"/>
    <mergeCell ref="A11:B11"/>
    <mergeCell ref="A13:B13"/>
    <mergeCell ref="C14:H14"/>
    <mergeCell ref="I14:N14"/>
    <mergeCell ref="O14:Z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P15"/>
    <mergeCell ref="Q15:R15"/>
    <mergeCell ref="S15:T15"/>
    <mergeCell ref="U15:V15"/>
    <mergeCell ref="W15:X15"/>
    <mergeCell ref="Y15:Z15"/>
    <mergeCell ref="A23:B23"/>
    <mergeCell ref="A25:B25"/>
    <mergeCell ref="E26:F26"/>
    <mergeCell ref="A34:B34"/>
  </mergeCells>
  <printOptions headings="false" gridLines="false" gridLinesSet="true" horizontalCentered="false" verticalCentered="false"/>
  <pageMargins left="0.236111111111111" right="0.236111111111111" top="0.984027777777778" bottom="0.275694444444444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TAT DES EFFECTIFS D'ELEVES DANS LE 1er DEGRE PUBLIC - RENTREE 2015 </oddHeader>
    <oddFooter>&amp;LSource: MENJVA-MESR DEPP/ Enquête dans les écoles publiques de l'enseignement préélémentaire et élémentaire - 2015-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5" min="5" style="0" width="11.28"/>
  </cols>
  <sheetData>
    <row r="1" customFormat="false" ht="25.5" hidden="false" customHeight="true" outlineLevel="0" collapsed="false">
      <c r="A1" s="118" t="s">
        <v>54</v>
      </c>
      <c r="B1" s="118"/>
      <c r="C1" s="118"/>
      <c r="D1" s="40"/>
      <c r="E1" s="40"/>
    </row>
    <row r="2" customFormat="false" ht="12.75" hidden="false" customHeight="false" outlineLevel="0" collapsed="false">
      <c r="A2" s="40"/>
      <c r="B2" s="40"/>
      <c r="C2" s="40"/>
      <c r="D2" s="40"/>
      <c r="E2" s="40"/>
    </row>
    <row r="3" s="119" customFormat="true" ht="28.5" hidden="false" customHeight="true" outlineLevel="0" collapsed="false">
      <c r="C3" s="120" t="s">
        <v>55</v>
      </c>
      <c r="D3" s="120"/>
      <c r="E3" s="120"/>
    </row>
    <row r="4" s="119" customFormat="true" ht="28.5" hidden="false" customHeight="true" outlineLevel="0" collapsed="false">
      <c r="C4" s="120" t="s">
        <v>56</v>
      </c>
      <c r="D4" s="120"/>
      <c r="E4" s="120"/>
    </row>
    <row r="5" customFormat="false" ht="36" hidden="false" customHeight="false" outlineLevel="0" collapsed="false">
      <c r="A5" s="121" t="s">
        <v>27</v>
      </c>
      <c r="B5" s="122" t="s">
        <v>28</v>
      </c>
      <c r="C5" s="123" t="s">
        <v>57</v>
      </c>
      <c r="D5" s="124" t="s">
        <v>58</v>
      </c>
      <c r="E5" s="125" t="s">
        <v>59</v>
      </c>
    </row>
    <row r="6" customFormat="false" ht="24" hidden="false" customHeight="true" outlineLevel="0" collapsed="false">
      <c r="A6" s="126" t="s">
        <v>32</v>
      </c>
      <c r="B6" s="127" t="s">
        <v>6</v>
      </c>
      <c r="C6" s="128" t="n">
        <v>75</v>
      </c>
      <c r="D6" s="129" t="n">
        <v>229</v>
      </c>
      <c r="E6" s="130" t="n">
        <f aca="false">SUM(C6:D6)</f>
        <v>304</v>
      </c>
    </row>
    <row r="7" customFormat="false" ht="24" hidden="false" customHeight="true" outlineLevel="0" collapsed="false">
      <c r="A7" s="55" t="s">
        <v>33</v>
      </c>
      <c r="B7" s="131" t="s">
        <v>11</v>
      </c>
      <c r="C7" s="128" t="n">
        <v>94</v>
      </c>
      <c r="D7" s="129" t="n">
        <v>231</v>
      </c>
      <c r="E7" s="130" t="n">
        <f aca="false">SUM(C7:D7)</f>
        <v>325</v>
      </c>
    </row>
    <row r="8" customFormat="false" ht="24" hidden="false" customHeight="true" outlineLevel="0" collapsed="false">
      <c r="A8" s="55" t="s">
        <v>34</v>
      </c>
      <c r="B8" s="127" t="s">
        <v>35</v>
      </c>
      <c r="C8" s="128" t="n">
        <v>57</v>
      </c>
      <c r="D8" s="129" t="n">
        <v>154</v>
      </c>
      <c r="E8" s="130" t="n">
        <f aca="false">SUM(C8:D8)</f>
        <v>211</v>
      </c>
    </row>
    <row r="9" customFormat="false" ht="24" hidden="false" customHeight="true" outlineLevel="0" collapsed="false">
      <c r="A9" s="55" t="s">
        <v>36</v>
      </c>
      <c r="B9" s="131" t="s">
        <v>37</v>
      </c>
      <c r="C9" s="128" t="n">
        <v>120</v>
      </c>
      <c r="D9" s="129" t="n">
        <v>282</v>
      </c>
      <c r="E9" s="130" t="n">
        <f aca="false">SUM(C9:D9)</f>
        <v>402</v>
      </c>
    </row>
    <row r="10" customFormat="false" ht="24" hidden="false" customHeight="true" outlineLevel="0" collapsed="false">
      <c r="A10" s="55" t="s">
        <v>38</v>
      </c>
      <c r="B10" s="127" t="s">
        <v>14</v>
      </c>
      <c r="C10" s="128" t="n">
        <v>79</v>
      </c>
      <c r="D10" s="129" t="n">
        <v>215</v>
      </c>
      <c r="E10" s="130" t="n">
        <f aca="false">SUM(C10:D10)</f>
        <v>294</v>
      </c>
    </row>
    <row r="11" customFormat="false" ht="24" hidden="false" customHeight="true" outlineLevel="0" collapsed="false">
      <c r="A11" s="132" t="s">
        <v>39</v>
      </c>
      <c r="B11" s="127" t="s">
        <v>15</v>
      </c>
      <c r="C11" s="133" t="n">
        <v>147</v>
      </c>
      <c r="D11" s="134" t="n">
        <v>306</v>
      </c>
      <c r="E11" s="135" t="n">
        <f aca="false">SUM(C11:D11)</f>
        <v>453</v>
      </c>
    </row>
    <row r="12" customFormat="false" ht="36" hidden="false" customHeight="true" outlineLevel="0" collapsed="false">
      <c r="A12" s="136"/>
      <c r="B12" s="137" t="s">
        <v>60</v>
      </c>
      <c r="C12" s="138" t="n">
        <f aca="false">SUM(C6:C11)</f>
        <v>572</v>
      </c>
      <c r="D12" s="139" t="n">
        <f aca="false">SUM(D6:D11)</f>
        <v>1417</v>
      </c>
      <c r="E12" s="140" t="n">
        <f aca="false">SUM(E6:E11)</f>
        <v>1989</v>
      </c>
    </row>
  </sheetData>
  <mergeCells count="3">
    <mergeCell ref="A1:C1"/>
    <mergeCell ref="C3:E3"/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ource: MENJVA-MESR DEPP/ Enquête dans les écoles publiques de l'enseignement préélémentaire et élémentaire - 2015-2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6" min="5" style="0" width="12.56"/>
  </cols>
  <sheetData>
    <row r="1" s="142" customFormat="true" ht="39" hidden="false" customHeight="true" outlineLevel="0" collapsed="false">
      <c r="A1" s="141" t="s">
        <v>61</v>
      </c>
      <c r="B1" s="141"/>
      <c r="C1" s="141"/>
    </row>
    <row r="2" customFormat="false" ht="27" hidden="false" customHeight="true" outlineLevel="0" collapsed="false">
      <c r="A2" s="40"/>
      <c r="B2" s="44"/>
      <c r="C2" s="143" t="s">
        <v>55</v>
      </c>
      <c r="D2" s="143"/>
      <c r="E2" s="143"/>
      <c r="F2" s="143"/>
    </row>
    <row r="3" customFormat="false" ht="23.25" hidden="false" customHeight="true" outlineLevel="0" collapsed="false">
      <c r="A3" s="40"/>
      <c r="B3" s="44"/>
      <c r="C3" s="143" t="s">
        <v>62</v>
      </c>
      <c r="D3" s="143"/>
      <c r="E3" s="143"/>
      <c r="F3" s="143"/>
    </row>
    <row r="4" customFormat="false" ht="26.25" hidden="false" customHeight="true" outlineLevel="0" collapsed="false">
      <c r="A4" s="144" t="s">
        <v>27</v>
      </c>
      <c r="B4" s="144" t="s">
        <v>28</v>
      </c>
      <c r="C4" s="145" t="s">
        <v>7</v>
      </c>
      <c r="D4" s="146" t="s">
        <v>63</v>
      </c>
      <c r="E4" s="125" t="s">
        <v>52</v>
      </c>
      <c r="F4" s="147" t="s">
        <v>59</v>
      </c>
    </row>
    <row r="5" customFormat="false" ht="20.1" hidden="false" customHeight="true" outlineLevel="0" collapsed="false">
      <c r="A5" s="55" t="s">
        <v>32</v>
      </c>
      <c r="B5" s="148" t="s">
        <v>6</v>
      </c>
      <c r="C5" s="128" t="n">
        <v>351</v>
      </c>
      <c r="D5" s="129" t="n">
        <v>745</v>
      </c>
      <c r="E5" s="130" t="n">
        <v>25</v>
      </c>
      <c r="F5" s="149" t="n">
        <f aca="false">SUM(C5:E5)</f>
        <v>1121</v>
      </c>
    </row>
    <row r="6" customFormat="false" ht="20.1" hidden="false" customHeight="true" outlineLevel="0" collapsed="false">
      <c r="A6" s="55" t="s">
        <v>33</v>
      </c>
      <c r="B6" s="150" t="s">
        <v>11</v>
      </c>
      <c r="C6" s="128" t="n">
        <v>612</v>
      </c>
      <c r="D6" s="129" t="n">
        <v>1224</v>
      </c>
      <c r="E6" s="130" t="n">
        <v>34</v>
      </c>
      <c r="F6" s="149" t="n">
        <f aca="false">SUM(C6:E6)</f>
        <v>1870</v>
      </c>
    </row>
    <row r="7" customFormat="false" ht="20.1" hidden="false" customHeight="true" outlineLevel="0" collapsed="false">
      <c r="A7" s="55" t="s">
        <v>34</v>
      </c>
      <c r="B7" s="151" t="s">
        <v>35</v>
      </c>
      <c r="C7" s="128" t="n">
        <v>242</v>
      </c>
      <c r="D7" s="129" t="n">
        <v>498</v>
      </c>
      <c r="E7" s="130" t="n">
        <v>22</v>
      </c>
      <c r="F7" s="149" t="n">
        <f aca="false">SUM(C7:E7)</f>
        <v>762</v>
      </c>
    </row>
    <row r="8" customFormat="false" ht="20.1" hidden="false" customHeight="true" outlineLevel="0" collapsed="false">
      <c r="A8" s="55" t="s">
        <v>36</v>
      </c>
      <c r="B8" s="152" t="s">
        <v>37</v>
      </c>
      <c r="C8" s="128" t="n">
        <v>749</v>
      </c>
      <c r="D8" s="129" t="n">
        <v>1445</v>
      </c>
      <c r="E8" s="130" t="n">
        <v>37</v>
      </c>
      <c r="F8" s="149" t="n">
        <f aca="false">SUM(C8:E8)</f>
        <v>2231</v>
      </c>
    </row>
    <row r="9" customFormat="false" ht="20.1" hidden="false" customHeight="true" outlineLevel="0" collapsed="false">
      <c r="A9" s="55" t="s">
        <v>38</v>
      </c>
      <c r="B9" s="151" t="s">
        <v>14</v>
      </c>
      <c r="C9" s="128" t="n">
        <v>395</v>
      </c>
      <c r="D9" s="129" t="n">
        <v>817</v>
      </c>
      <c r="E9" s="130" t="n">
        <v>28</v>
      </c>
      <c r="F9" s="149" t="n">
        <f aca="false">SUM(C9:E9)</f>
        <v>1240</v>
      </c>
    </row>
    <row r="10" customFormat="false" ht="20.1" hidden="false" customHeight="true" outlineLevel="0" collapsed="false">
      <c r="A10" s="132" t="s">
        <v>39</v>
      </c>
      <c r="B10" s="151" t="s">
        <v>15</v>
      </c>
      <c r="C10" s="133" t="n">
        <v>952</v>
      </c>
      <c r="D10" s="134" t="n">
        <v>1863</v>
      </c>
      <c r="E10" s="135" t="n">
        <v>59</v>
      </c>
      <c r="F10" s="149" t="n">
        <f aca="false">SUM(C10:E10)</f>
        <v>2874</v>
      </c>
    </row>
    <row r="11" customFormat="false" ht="20.1" hidden="false" customHeight="true" outlineLevel="0" collapsed="false">
      <c r="A11" s="153"/>
      <c r="B11" s="154" t="s">
        <v>60</v>
      </c>
      <c r="C11" s="155" t="n">
        <f aca="false">SUM(C5:C10)</f>
        <v>3301</v>
      </c>
      <c r="D11" s="156" t="n">
        <f aca="false">SUM(D5:D10)</f>
        <v>6592</v>
      </c>
      <c r="E11" s="157" t="n">
        <f aca="false">SUM(E5:E10)</f>
        <v>205</v>
      </c>
      <c r="F11" s="158" t="n">
        <f aca="false">SUM(C11:E11)</f>
        <v>10098</v>
      </c>
    </row>
  </sheetData>
  <mergeCells count="3">
    <mergeCell ref="A1:C1"/>
    <mergeCell ref="C2:F2"/>
    <mergeCell ref="C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ource: MEN-MESR DEPP/ Enquête dans les écoles publiques de l’enseignement préélémentaire et élémentaire - 2015-20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23" min="4" style="0" width="5.99"/>
    <col collapsed="false" customWidth="true" hidden="false" outlineLevel="0" max="24" min="24" style="0" width="8.41"/>
  </cols>
  <sheetData>
    <row r="1" s="40" customFormat="true" ht="11.25" hidden="false" customHeight="false" outlineLevel="0" collapsed="false">
      <c r="C1" s="159" t="s">
        <v>64</v>
      </c>
      <c r="D1" s="44"/>
      <c r="E1" s="160"/>
      <c r="I1" s="161"/>
    </row>
    <row r="2" s="40" customFormat="true" ht="11.25" hidden="false" customHeight="false" outlineLevel="0" collapsed="false">
      <c r="C2" s="159" t="s">
        <v>65</v>
      </c>
      <c r="D2" s="44"/>
      <c r="E2" s="160"/>
      <c r="I2" s="161"/>
      <c r="J2" s="162"/>
    </row>
    <row r="3" s="40" customFormat="true" ht="11.25" hidden="false" customHeight="false" outlineLevel="0" collapsed="false">
      <c r="B3" s="159"/>
      <c r="C3" s="163" t="s">
        <v>66</v>
      </c>
      <c r="D3" s="44"/>
      <c r="E3" s="160"/>
      <c r="I3" s="161"/>
      <c r="J3" s="162"/>
    </row>
    <row r="4" s="40" customFormat="true" ht="11.25" hidden="false" customHeight="false" outlineLevel="0" collapsed="false">
      <c r="B4" s="159"/>
      <c r="C4" s="163"/>
      <c r="D4" s="44"/>
      <c r="E4" s="160"/>
      <c r="I4" s="161"/>
      <c r="J4" s="162"/>
    </row>
    <row r="5" s="40" customFormat="true" ht="11.25" hidden="false" customHeight="false" outlineLevel="0" collapsed="false">
      <c r="B5" s="159"/>
      <c r="C5" s="164" t="s">
        <v>67</v>
      </c>
      <c r="D5" s="44"/>
      <c r="E5" s="160"/>
      <c r="I5" s="161"/>
      <c r="J5" s="162"/>
    </row>
    <row r="6" s="40" customFormat="true" ht="11.25" hidden="false" customHeight="false" outlineLevel="0" collapsed="false">
      <c r="B6" s="159"/>
      <c r="C6" s="161" t="s">
        <v>68</v>
      </c>
      <c r="D6" s="44"/>
      <c r="E6" s="160"/>
      <c r="I6" s="161"/>
      <c r="J6" s="162"/>
    </row>
    <row r="7" s="40" customFormat="true" ht="11.25" hidden="false" customHeight="false" outlineLevel="0" collapsed="false">
      <c r="B7" s="159"/>
      <c r="C7" s="161" t="s">
        <v>69</v>
      </c>
      <c r="D7" s="44"/>
      <c r="E7" s="160"/>
      <c r="I7" s="161"/>
      <c r="J7" s="162"/>
    </row>
    <row r="8" s="40" customFormat="true" ht="11.25" hidden="false" customHeight="false" outlineLevel="0" collapsed="false">
      <c r="B8" s="159"/>
      <c r="C8" s="161" t="s">
        <v>70</v>
      </c>
      <c r="D8" s="44"/>
      <c r="E8" s="160"/>
      <c r="I8" s="161"/>
      <c r="J8" s="162"/>
    </row>
    <row r="9" s="40" customFormat="true" ht="11.25" hidden="false" customHeight="false" outlineLevel="0" collapsed="false">
      <c r="C9" s="161" t="s">
        <v>71</v>
      </c>
      <c r="D9" s="44"/>
      <c r="E9" s="160"/>
      <c r="I9" s="161"/>
      <c r="J9" s="162"/>
    </row>
    <row r="10" s="40" customFormat="true" ht="11.25" hidden="false" customHeight="false" outlineLevel="0" collapsed="false">
      <c r="C10" s="161"/>
      <c r="D10" s="44"/>
      <c r="E10" s="160"/>
      <c r="I10" s="161"/>
      <c r="J10" s="162"/>
    </row>
    <row r="11" s="40" customFormat="true" ht="11.25" hidden="false" customHeight="false" outlineLevel="0" collapsed="false">
      <c r="C11" s="165" t="s">
        <v>72</v>
      </c>
      <c r="D11" s="44"/>
      <c r="E11" s="160"/>
      <c r="I11" s="161"/>
      <c r="J11" s="162"/>
    </row>
    <row r="12" customFormat="false" ht="20.25" hidden="false" customHeight="true" outlineLevel="0" collapsed="false">
      <c r="A12" s="90"/>
      <c r="B12" s="44"/>
      <c r="C12" s="160"/>
      <c r="D12" s="40"/>
      <c r="E12" s="40"/>
      <c r="F12" s="40"/>
      <c r="G12" s="161"/>
      <c r="H12" s="162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customFormat="false" ht="20.1" hidden="false" customHeight="true" outlineLevel="0" collapsed="false">
      <c r="A13" s="166"/>
      <c r="B13" s="44"/>
      <c r="C13" s="160"/>
      <c r="D13" s="143" t="s">
        <v>55</v>
      </c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</row>
    <row r="14" customFormat="false" ht="20.1" hidden="false" customHeight="true" outlineLevel="0" collapsed="false">
      <c r="A14" s="166"/>
      <c r="B14" s="44"/>
      <c r="C14" s="160"/>
      <c r="D14" s="143" t="s">
        <v>73</v>
      </c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</row>
    <row r="15" customFormat="false" ht="20.1" hidden="false" customHeight="true" outlineLevel="0" collapsed="false">
      <c r="A15" s="167" t="s">
        <v>27</v>
      </c>
      <c r="B15" s="144" t="s">
        <v>28</v>
      </c>
      <c r="C15" s="168"/>
      <c r="D15" s="169" t="n">
        <v>1</v>
      </c>
      <c r="E15" s="169" t="n">
        <v>2</v>
      </c>
      <c r="F15" s="170" t="n">
        <v>3</v>
      </c>
      <c r="G15" s="169" t="n">
        <v>4</v>
      </c>
      <c r="H15" s="171" t="n">
        <v>5</v>
      </c>
      <c r="I15" s="170" t="n">
        <v>6</v>
      </c>
      <c r="J15" s="172" t="n">
        <v>7</v>
      </c>
      <c r="K15" s="169" t="n">
        <v>8</v>
      </c>
      <c r="L15" s="172" t="n">
        <v>9</v>
      </c>
      <c r="M15" s="170" t="n">
        <v>10</v>
      </c>
      <c r="N15" s="171" t="n">
        <v>11</v>
      </c>
      <c r="O15" s="170" t="n">
        <v>12</v>
      </c>
      <c r="P15" s="172" t="n">
        <v>13</v>
      </c>
      <c r="Q15" s="169" t="n">
        <v>14</v>
      </c>
      <c r="R15" s="172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s">
        <v>74</v>
      </c>
      <c r="X15" s="173" t="s">
        <v>59</v>
      </c>
    </row>
    <row r="16" customFormat="false" ht="20.1" hidden="false" customHeight="true" outlineLevel="0" collapsed="false">
      <c r="A16" s="174"/>
      <c r="B16" s="175" t="s">
        <v>6</v>
      </c>
      <c r="C16" s="176" t="s">
        <v>57</v>
      </c>
      <c r="D16" s="177" t="n">
        <v>12</v>
      </c>
      <c r="E16" s="177" t="n">
        <v>12</v>
      </c>
      <c r="F16" s="177" t="n">
        <v>22</v>
      </c>
      <c r="G16" s="176" t="n">
        <v>17</v>
      </c>
      <c r="H16" s="178" t="n">
        <v>8</v>
      </c>
      <c r="I16" s="177" t="n">
        <v>3</v>
      </c>
      <c r="J16" s="178" t="n">
        <v>1</v>
      </c>
      <c r="K16" s="177" t="n">
        <v>0</v>
      </c>
      <c r="L16" s="178" t="n">
        <v>0</v>
      </c>
      <c r="M16" s="177" t="n">
        <v>0</v>
      </c>
      <c r="N16" s="178" t="n">
        <v>0</v>
      </c>
      <c r="O16" s="177" t="n">
        <v>0</v>
      </c>
      <c r="P16" s="178" t="n">
        <v>0</v>
      </c>
      <c r="Q16" s="177" t="n">
        <v>0</v>
      </c>
      <c r="R16" s="178" t="n">
        <v>0</v>
      </c>
      <c r="S16" s="177" t="n">
        <v>0</v>
      </c>
      <c r="T16" s="178" t="n">
        <v>0</v>
      </c>
      <c r="U16" s="177" t="n">
        <v>0</v>
      </c>
      <c r="V16" s="177" t="n">
        <v>0</v>
      </c>
      <c r="W16" s="177" t="n">
        <v>0</v>
      </c>
      <c r="X16" s="179" t="n">
        <f aca="false">SUM(D16:U16)</f>
        <v>75</v>
      </c>
    </row>
    <row r="17" customFormat="false" ht="20.1" hidden="false" customHeight="true" outlineLevel="0" collapsed="false">
      <c r="A17" s="180" t="s">
        <v>75</v>
      </c>
      <c r="B17" s="175"/>
      <c r="C17" s="181" t="s">
        <v>76</v>
      </c>
      <c r="D17" s="182" t="n">
        <v>57</v>
      </c>
      <c r="E17" s="182" t="n">
        <v>45</v>
      </c>
      <c r="F17" s="182" t="n">
        <v>22</v>
      </c>
      <c r="G17" s="181" t="n">
        <v>24</v>
      </c>
      <c r="H17" s="183" t="n">
        <v>28</v>
      </c>
      <c r="I17" s="182" t="n">
        <v>20</v>
      </c>
      <c r="J17" s="183" t="n">
        <v>10</v>
      </c>
      <c r="K17" s="182" t="n">
        <v>2</v>
      </c>
      <c r="L17" s="183" t="n">
        <v>4</v>
      </c>
      <c r="M17" s="182" t="n">
        <v>7</v>
      </c>
      <c r="N17" s="183" t="n">
        <v>3</v>
      </c>
      <c r="O17" s="182" t="n">
        <v>3</v>
      </c>
      <c r="P17" s="183" t="n">
        <v>1</v>
      </c>
      <c r="Q17" s="182" t="n">
        <v>2</v>
      </c>
      <c r="R17" s="183" t="n">
        <v>1</v>
      </c>
      <c r="S17" s="182" t="n">
        <v>0</v>
      </c>
      <c r="T17" s="183" t="n">
        <v>0</v>
      </c>
      <c r="U17" s="182" t="n">
        <v>0</v>
      </c>
      <c r="V17" s="182" t="n">
        <v>0</v>
      </c>
      <c r="W17" s="182" t="n">
        <v>0</v>
      </c>
      <c r="X17" s="179" t="n">
        <f aca="false">SUM(D17:U17)</f>
        <v>229</v>
      </c>
    </row>
    <row r="18" customFormat="false" ht="20.1" hidden="false" customHeight="true" outlineLevel="0" collapsed="false">
      <c r="A18" s="184"/>
      <c r="B18" s="175"/>
      <c r="C18" s="185" t="s">
        <v>10</v>
      </c>
      <c r="D18" s="186" t="n">
        <v>69</v>
      </c>
      <c r="E18" s="186" t="n">
        <v>57</v>
      </c>
      <c r="F18" s="186" t="n">
        <v>44</v>
      </c>
      <c r="G18" s="186" t="n">
        <v>41</v>
      </c>
      <c r="H18" s="186" t="n">
        <v>36</v>
      </c>
      <c r="I18" s="186" t="n">
        <v>23</v>
      </c>
      <c r="J18" s="186" t="n">
        <v>11</v>
      </c>
      <c r="K18" s="186" t="n">
        <v>2</v>
      </c>
      <c r="L18" s="186" t="n">
        <v>4</v>
      </c>
      <c r="M18" s="186" t="n">
        <v>7</v>
      </c>
      <c r="N18" s="186" t="n">
        <v>3</v>
      </c>
      <c r="O18" s="186" t="n">
        <v>3</v>
      </c>
      <c r="P18" s="186" t="n">
        <v>1</v>
      </c>
      <c r="Q18" s="186" t="n">
        <v>2</v>
      </c>
      <c r="R18" s="186" t="n">
        <v>1</v>
      </c>
      <c r="S18" s="186" t="n">
        <v>0</v>
      </c>
      <c r="T18" s="186" t="n">
        <v>0</v>
      </c>
      <c r="U18" s="186" t="n">
        <v>0</v>
      </c>
      <c r="V18" s="186" t="n">
        <v>0</v>
      </c>
      <c r="W18" s="186" t="n">
        <v>0</v>
      </c>
      <c r="X18" s="187" t="n">
        <f aca="false">SUM(D18:U18)</f>
        <v>304</v>
      </c>
    </row>
    <row r="19" customFormat="false" ht="20.1" hidden="false" customHeight="true" outlineLevel="0" collapsed="false">
      <c r="A19" s="174"/>
      <c r="B19" s="188" t="s">
        <v>11</v>
      </c>
      <c r="C19" s="181" t="s">
        <v>57</v>
      </c>
      <c r="D19" s="182" t="n">
        <v>6</v>
      </c>
      <c r="E19" s="182" t="n">
        <v>12</v>
      </c>
      <c r="F19" s="182" t="n">
        <v>27</v>
      </c>
      <c r="G19" s="181" t="n">
        <v>17</v>
      </c>
      <c r="H19" s="183" t="n">
        <v>16</v>
      </c>
      <c r="I19" s="182" t="n">
        <v>5</v>
      </c>
      <c r="J19" s="183" t="n">
        <v>4</v>
      </c>
      <c r="K19" s="182" t="n">
        <v>5</v>
      </c>
      <c r="L19" s="183" t="n">
        <v>1</v>
      </c>
      <c r="M19" s="182" t="n">
        <v>1</v>
      </c>
      <c r="N19" s="183" t="n">
        <v>0</v>
      </c>
      <c r="O19" s="182" t="n">
        <v>0</v>
      </c>
      <c r="P19" s="183" t="n">
        <v>0</v>
      </c>
      <c r="Q19" s="182" t="n">
        <v>0</v>
      </c>
      <c r="R19" s="183" t="n">
        <v>0</v>
      </c>
      <c r="S19" s="182" t="n">
        <v>0</v>
      </c>
      <c r="T19" s="183" t="n">
        <v>0</v>
      </c>
      <c r="U19" s="182" t="n">
        <v>0</v>
      </c>
      <c r="V19" s="182" t="n">
        <v>0</v>
      </c>
      <c r="W19" s="182" t="n">
        <v>0</v>
      </c>
      <c r="X19" s="179" t="n">
        <f aca="false">SUM(D19:W19)</f>
        <v>94</v>
      </c>
    </row>
    <row r="20" customFormat="false" ht="20.1" hidden="false" customHeight="true" outlineLevel="0" collapsed="false">
      <c r="A20" s="180" t="s">
        <v>77</v>
      </c>
      <c r="B20" s="188"/>
      <c r="C20" s="181" t="s">
        <v>76</v>
      </c>
      <c r="D20" s="182" t="n">
        <v>10</v>
      </c>
      <c r="E20" s="182" t="n">
        <v>19</v>
      </c>
      <c r="F20" s="182" t="n">
        <v>16</v>
      </c>
      <c r="G20" s="181" t="n">
        <v>30</v>
      </c>
      <c r="H20" s="183" t="n">
        <v>43</v>
      </c>
      <c r="I20" s="182" t="n">
        <v>29</v>
      </c>
      <c r="J20" s="183" t="n">
        <v>20</v>
      </c>
      <c r="K20" s="182" t="n">
        <v>11</v>
      </c>
      <c r="L20" s="183" t="n">
        <v>12</v>
      </c>
      <c r="M20" s="182" t="n">
        <v>10</v>
      </c>
      <c r="N20" s="183" t="n">
        <v>4</v>
      </c>
      <c r="O20" s="182" t="n">
        <v>6</v>
      </c>
      <c r="P20" s="183" t="n">
        <v>6</v>
      </c>
      <c r="Q20" s="182" t="n">
        <v>3</v>
      </c>
      <c r="R20" s="183" t="n">
        <v>3</v>
      </c>
      <c r="S20" s="182" t="n">
        <v>2</v>
      </c>
      <c r="T20" s="183" t="n">
        <v>0</v>
      </c>
      <c r="U20" s="182" t="n">
        <v>1</v>
      </c>
      <c r="V20" s="182" t="n">
        <v>2</v>
      </c>
      <c r="W20" s="182" t="n">
        <v>4</v>
      </c>
      <c r="X20" s="179" t="n">
        <f aca="false">SUM(D20:W20)</f>
        <v>231</v>
      </c>
    </row>
    <row r="21" customFormat="false" ht="20.1" hidden="false" customHeight="true" outlineLevel="0" collapsed="false">
      <c r="A21" s="184"/>
      <c r="B21" s="188"/>
      <c r="C21" s="185" t="s">
        <v>10</v>
      </c>
      <c r="D21" s="186" t="n">
        <v>16</v>
      </c>
      <c r="E21" s="186" t="n">
        <v>31</v>
      </c>
      <c r="F21" s="186" t="n">
        <v>43</v>
      </c>
      <c r="G21" s="186" t="n">
        <v>47</v>
      </c>
      <c r="H21" s="186" t="n">
        <v>59</v>
      </c>
      <c r="I21" s="186" t="n">
        <v>34</v>
      </c>
      <c r="J21" s="186" t="n">
        <v>24</v>
      </c>
      <c r="K21" s="186" t="n">
        <v>16</v>
      </c>
      <c r="L21" s="186" t="n">
        <v>13</v>
      </c>
      <c r="M21" s="186" t="n">
        <v>11</v>
      </c>
      <c r="N21" s="186" t="n">
        <v>4</v>
      </c>
      <c r="O21" s="186" t="n">
        <v>6</v>
      </c>
      <c r="P21" s="186" t="n">
        <v>6</v>
      </c>
      <c r="Q21" s="186" t="n">
        <v>3</v>
      </c>
      <c r="R21" s="186" t="n">
        <v>3</v>
      </c>
      <c r="S21" s="186" t="n">
        <v>2</v>
      </c>
      <c r="T21" s="186" t="n">
        <v>0</v>
      </c>
      <c r="U21" s="186" t="n">
        <v>1</v>
      </c>
      <c r="V21" s="186" t="n">
        <v>2</v>
      </c>
      <c r="W21" s="186" t="n">
        <v>4</v>
      </c>
      <c r="X21" s="187" t="n">
        <f aca="false">SUM(D21:W21)</f>
        <v>325</v>
      </c>
    </row>
    <row r="22" customFormat="false" ht="20.1" hidden="false" customHeight="true" outlineLevel="0" collapsed="false">
      <c r="A22" s="174"/>
      <c r="B22" s="189" t="s">
        <v>35</v>
      </c>
      <c r="C22" s="181" t="s">
        <v>57</v>
      </c>
      <c r="D22" s="182" t="n">
        <v>9</v>
      </c>
      <c r="E22" s="182" t="n">
        <v>13</v>
      </c>
      <c r="F22" s="182" t="n">
        <v>13</v>
      </c>
      <c r="G22" s="181" t="n">
        <v>15</v>
      </c>
      <c r="H22" s="183" t="n">
        <v>5</v>
      </c>
      <c r="I22" s="182" t="n">
        <v>1</v>
      </c>
      <c r="J22" s="183" t="n">
        <v>1</v>
      </c>
      <c r="K22" s="182" t="n">
        <v>0</v>
      </c>
      <c r="L22" s="183" t="n">
        <v>0</v>
      </c>
      <c r="M22" s="182" t="n">
        <v>0</v>
      </c>
      <c r="N22" s="183" t="n">
        <v>0</v>
      </c>
      <c r="O22" s="182" t="n">
        <v>0</v>
      </c>
      <c r="P22" s="183" t="n">
        <v>0</v>
      </c>
      <c r="Q22" s="182" t="n">
        <v>0</v>
      </c>
      <c r="R22" s="183" t="n">
        <v>0</v>
      </c>
      <c r="S22" s="182" t="n">
        <v>0</v>
      </c>
      <c r="T22" s="183" t="n">
        <v>0</v>
      </c>
      <c r="U22" s="182" t="n">
        <v>0</v>
      </c>
      <c r="V22" s="177" t="n">
        <v>0</v>
      </c>
      <c r="W22" s="177" t="n">
        <v>0</v>
      </c>
      <c r="X22" s="179" t="n">
        <f aca="false">SUM(D22:U22)</f>
        <v>57</v>
      </c>
    </row>
    <row r="23" customFormat="false" ht="20.1" hidden="false" customHeight="true" outlineLevel="0" collapsed="false">
      <c r="A23" s="180" t="s">
        <v>78</v>
      </c>
      <c r="B23" s="189"/>
      <c r="C23" s="181" t="s">
        <v>76</v>
      </c>
      <c r="D23" s="182" t="n">
        <v>30</v>
      </c>
      <c r="E23" s="182" t="n">
        <v>31</v>
      </c>
      <c r="F23" s="182" t="n">
        <v>18</v>
      </c>
      <c r="G23" s="181" t="n">
        <v>22</v>
      </c>
      <c r="H23" s="183" t="n">
        <v>17</v>
      </c>
      <c r="I23" s="182" t="n">
        <v>11</v>
      </c>
      <c r="J23" s="183" t="n">
        <v>9</v>
      </c>
      <c r="K23" s="182" t="n">
        <v>10</v>
      </c>
      <c r="L23" s="183" t="n">
        <v>3</v>
      </c>
      <c r="M23" s="182" t="n">
        <v>1</v>
      </c>
      <c r="N23" s="183" t="n">
        <v>1</v>
      </c>
      <c r="O23" s="182" t="n">
        <v>0</v>
      </c>
      <c r="P23" s="183" t="n">
        <v>0</v>
      </c>
      <c r="Q23" s="182" t="n">
        <v>1</v>
      </c>
      <c r="R23" s="183" t="n">
        <v>0</v>
      </c>
      <c r="S23" s="182" t="n">
        <v>0</v>
      </c>
      <c r="T23" s="183" t="n">
        <v>0</v>
      </c>
      <c r="U23" s="182" t="n">
        <v>0</v>
      </c>
      <c r="V23" s="182" t="n">
        <v>0</v>
      </c>
      <c r="W23" s="182" t="n">
        <v>0</v>
      </c>
      <c r="X23" s="179" t="n">
        <f aca="false">SUM(D23:U23)</f>
        <v>154</v>
      </c>
    </row>
    <row r="24" customFormat="false" ht="20.1" hidden="false" customHeight="true" outlineLevel="0" collapsed="false">
      <c r="A24" s="184"/>
      <c r="B24" s="189"/>
      <c r="C24" s="185" t="s">
        <v>10</v>
      </c>
      <c r="D24" s="186" t="n">
        <v>39</v>
      </c>
      <c r="E24" s="186" t="n">
        <v>44</v>
      </c>
      <c r="F24" s="186" t="n">
        <v>31</v>
      </c>
      <c r="G24" s="186" t="n">
        <v>37</v>
      </c>
      <c r="H24" s="186" t="n">
        <v>22</v>
      </c>
      <c r="I24" s="186" t="n">
        <v>12</v>
      </c>
      <c r="J24" s="186" t="n">
        <v>10</v>
      </c>
      <c r="K24" s="186" t="n">
        <v>10</v>
      </c>
      <c r="L24" s="186" t="n">
        <v>3</v>
      </c>
      <c r="M24" s="186" t="n">
        <v>1</v>
      </c>
      <c r="N24" s="186" t="n">
        <v>1</v>
      </c>
      <c r="O24" s="186" t="n">
        <v>0</v>
      </c>
      <c r="P24" s="186" t="n">
        <v>0</v>
      </c>
      <c r="Q24" s="186" t="n">
        <v>1</v>
      </c>
      <c r="R24" s="186" t="n">
        <v>0</v>
      </c>
      <c r="S24" s="186" t="n">
        <v>0</v>
      </c>
      <c r="T24" s="186" t="n">
        <v>0</v>
      </c>
      <c r="U24" s="186" t="n">
        <v>0</v>
      </c>
      <c r="V24" s="186" t="n">
        <v>0</v>
      </c>
      <c r="W24" s="186" t="n">
        <v>0</v>
      </c>
      <c r="X24" s="187" t="n">
        <f aca="false">SUM(D24:U24)</f>
        <v>211</v>
      </c>
    </row>
    <row r="25" customFormat="false" ht="20.1" hidden="false" customHeight="true" outlineLevel="0" collapsed="false">
      <c r="A25" s="174"/>
      <c r="B25" s="188" t="s">
        <v>37</v>
      </c>
      <c r="C25" s="176" t="s">
        <v>57</v>
      </c>
      <c r="D25" s="177" t="n">
        <v>3</v>
      </c>
      <c r="E25" s="177" t="n">
        <v>15</v>
      </c>
      <c r="F25" s="177" t="n">
        <v>27</v>
      </c>
      <c r="G25" s="176" t="n">
        <v>25</v>
      </c>
      <c r="H25" s="178" t="n">
        <v>24</v>
      </c>
      <c r="I25" s="177" t="n">
        <v>8</v>
      </c>
      <c r="J25" s="178" t="n">
        <v>8</v>
      </c>
      <c r="K25" s="177" t="n">
        <v>5</v>
      </c>
      <c r="L25" s="178" t="n">
        <v>3</v>
      </c>
      <c r="M25" s="177" t="n">
        <v>1</v>
      </c>
      <c r="N25" s="178" t="n">
        <v>1</v>
      </c>
      <c r="O25" s="177" t="n">
        <v>0</v>
      </c>
      <c r="P25" s="178" t="n">
        <v>0</v>
      </c>
      <c r="Q25" s="177" t="n">
        <v>0</v>
      </c>
      <c r="R25" s="178" t="n">
        <v>0</v>
      </c>
      <c r="S25" s="177" t="n">
        <v>0</v>
      </c>
      <c r="T25" s="178" t="n">
        <v>0</v>
      </c>
      <c r="U25" s="177" t="n">
        <v>0</v>
      </c>
      <c r="V25" s="177" t="n">
        <v>0</v>
      </c>
      <c r="W25" s="177" t="n">
        <v>0</v>
      </c>
      <c r="X25" s="179" t="n">
        <f aca="false">SUM(D25:U25)</f>
        <v>120</v>
      </c>
    </row>
    <row r="26" customFormat="false" ht="20.1" hidden="false" customHeight="true" outlineLevel="0" collapsed="false">
      <c r="A26" s="180" t="s">
        <v>79</v>
      </c>
      <c r="B26" s="188"/>
      <c r="C26" s="181" t="s">
        <v>76</v>
      </c>
      <c r="D26" s="182" t="n">
        <v>6</v>
      </c>
      <c r="E26" s="182" t="n">
        <v>56</v>
      </c>
      <c r="F26" s="182" t="n">
        <v>23</v>
      </c>
      <c r="G26" s="181" t="n">
        <v>21</v>
      </c>
      <c r="H26" s="183" t="n">
        <v>30</v>
      </c>
      <c r="I26" s="182" t="n">
        <v>34</v>
      </c>
      <c r="J26" s="183" t="n">
        <v>23</v>
      </c>
      <c r="K26" s="182" t="n">
        <v>31</v>
      </c>
      <c r="L26" s="183" t="n">
        <v>12</v>
      </c>
      <c r="M26" s="182" t="n">
        <v>11</v>
      </c>
      <c r="N26" s="183" t="n">
        <v>12</v>
      </c>
      <c r="O26" s="182" t="n">
        <v>7</v>
      </c>
      <c r="P26" s="183" t="n">
        <v>4</v>
      </c>
      <c r="Q26" s="182" t="n">
        <v>3</v>
      </c>
      <c r="R26" s="183" t="n">
        <v>4</v>
      </c>
      <c r="S26" s="182" t="n">
        <v>3</v>
      </c>
      <c r="T26" s="183" t="n">
        <v>1</v>
      </c>
      <c r="U26" s="182" t="n">
        <v>1</v>
      </c>
      <c r="V26" s="182" t="n">
        <v>0</v>
      </c>
      <c r="W26" s="182" t="n">
        <v>0</v>
      </c>
      <c r="X26" s="179" t="n">
        <f aca="false">SUM(D26:U26)</f>
        <v>282</v>
      </c>
    </row>
    <row r="27" customFormat="false" ht="20.1" hidden="false" customHeight="true" outlineLevel="0" collapsed="false">
      <c r="A27" s="184"/>
      <c r="B27" s="188"/>
      <c r="C27" s="185" t="s">
        <v>10</v>
      </c>
      <c r="D27" s="186" t="n">
        <v>9</v>
      </c>
      <c r="E27" s="186" t="n">
        <v>71</v>
      </c>
      <c r="F27" s="186" t="n">
        <v>50</v>
      </c>
      <c r="G27" s="186" t="n">
        <v>46</v>
      </c>
      <c r="H27" s="186" t="n">
        <v>54</v>
      </c>
      <c r="I27" s="186" t="n">
        <v>42</v>
      </c>
      <c r="J27" s="186" t="n">
        <v>31</v>
      </c>
      <c r="K27" s="186" t="n">
        <v>36</v>
      </c>
      <c r="L27" s="186" t="n">
        <v>15</v>
      </c>
      <c r="M27" s="186" t="n">
        <v>12</v>
      </c>
      <c r="N27" s="186" t="n">
        <v>13</v>
      </c>
      <c r="O27" s="186" t="n">
        <v>7</v>
      </c>
      <c r="P27" s="186" t="n">
        <v>4</v>
      </c>
      <c r="Q27" s="186" t="n">
        <v>3</v>
      </c>
      <c r="R27" s="186" t="n">
        <v>4</v>
      </c>
      <c r="S27" s="186" t="n">
        <v>3</v>
      </c>
      <c r="T27" s="186" t="n">
        <v>1</v>
      </c>
      <c r="U27" s="186" t="n">
        <v>1</v>
      </c>
      <c r="V27" s="186" t="n">
        <v>0</v>
      </c>
      <c r="W27" s="186" t="n">
        <v>0</v>
      </c>
      <c r="X27" s="187" t="n">
        <f aca="false">SUM(D27:U27)</f>
        <v>402</v>
      </c>
    </row>
    <row r="28" customFormat="false" ht="20.1" hidden="false" customHeight="true" outlineLevel="0" collapsed="false">
      <c r="A28" s="174"/>
      <c r="B28" s="175" t="s">
        <v>14</v>
      </c>
      <c r="C28" s="176" t="s">
        <v>57</v>
      </c>
      <c r="D28" s="177" t="n">
        <v>4</v>
      </c>
      <c r="E28" s="177" t="n">
        <v>17</v>
      </c>
      <c r="F28" s="177" t="n">
        <v>30</v>
      </c>
      <c r="G28" s="176" t="n">
        <v>16</v>
      </c>
      <c r="H28" s="178" t="n">
        <v>7</v>
      </c>
      <c r="I28" s="177" t="n">
        <v>2</v>
      </c>
      <c r="J28" s="178" t="n">
        <v>2</v>
      </c>
      <c r="K28" s="177" t="n">
        <v>1</v>
      </c>
      <c r="L28" s="178" t="n">
        <v>0</v>
      </c>
      <c r="M28" s="177" t="n">
        <v>0</v>
      </c>
      <c r="N28" s="178" t="n">
        <v>0</v>
      </c>
      <c r="O28" s="177" t="n">
        <v>0</v>
      </c>
      <c r="P28" s="178" t="n">
        <v>0</v>
      </c>
      <c r="Q28" s="177" t="n">
        <v>0</v>
      </c>
      <c r="R28" s="178" t="n">
        <v>0</v>
      </c>
      <c r="S28" s="177" t="n">
        <v>0</v>
      </c>
      <c r="T28" s="178" t="n">
        <v>0</v>
      </c>
      <c r="U28" s="177" t="n">
        <v>0</v>
      </c>
      <c r="V28" s="177" t="n">
        <v>0</v>
      </c>
      <c r="W28" s="177" t="n">
        <v>0</v>
      </c>
      <c r="X28" s="179" t="n">
        <f aca="false">SUM(D28:U28)</f>
        <v>79</v>
      </c>
    </row>
    <row r="29" customFormat="false" ht="20.1" hidden="false" customHeight="true" outlineLevel="0" collapsed="false">
      <c r="A29" s="180" t="s">
        <v>80</v>
      </c>
      <c r="B29" s="175"/>
      <c r="C29" s="181" t="s">
        <v>76</v>
      </c>
      <c r="D29" s="182" t="n">
        <v>15</v>
      </c>
      <c r="E29" s="182" t="n">
        <v>48</v>
      </c>
      <c r="F29" s="182" t="n">
        <v>39</v>
      </c>
      <c r="G29" s="181" t="n">
        <v>29</v>
      </c>
      <c r="H29" s="183" t="n">
        <v>25</v>
      </c>
      <c r="I29" s="182" t="n">
        <v>13</v>
      </c>
      <c r="J29" s="183" t="n">
        <v>11</v>
      </c>
      <c r="K29" s="182" t="n">
        <v>7</v>
      </c>
      <c r="L29" s="183" t="n">
        <v>11</v>
      </c>
      <c r="M29" s="182" t="n">
        <v>6</v>
      </c>
      <c r="N29" s="183" t="n">
        <v>5</v>
      </c>
      <c r="O29" s="182" t="n">
        <v>2</v>
      </c>
      <c r="P29" s="183" t="n">
        <v>0</v>
      </c>
      <c r="Q29" s="182" t="n">
        <v>2</v>
      </c>
      <c r="R29" s="183" t="n">
        <v>0</v>
      </c>
      <c r="S29" s="182" t="n">
        <v>1</v>
      </c>
      <c r="T29" s="183" t="n">
        <v>1</v>
      </c>
      <c r="U29" s="182" t="n">
        <v>0</v>
      </c>
      <c r="V29" s="182" t="n">
        <v>0</v>
      </c>
      <c r="W29" s="182" t="n">
        <v>0</v>
      </c>
      <c r="X29" s="179" t="n">
        <f aca="false">SUM(D29:U29)</f>
        <v>215</v>
      </c>
    </row>
    <row r="30" customFormat="false" ht="20.1" hidden="false" customHeight="true" outlineLevel="0" collapsed="false">
      <c r="A30" s="184"/>
      <c r="B30" s="175"/>
      <c r="C30" s="185" t="s">
        <v>10</v>
      </c>
      <c r="D30" s="186" t="n">
        <v>19</v>
      </c>
      <c r="E30" s="186" t="n">
        <v>65</v>
      </c>
      <c r="F30" s="186" t="n">
        <v>69</v>
      </c>
      <c r="G30" s="186" t="n">
        <v>45</v>
      </c>
      <c r="H30" s="186" t="n">
        <v>32</v>
      </c>
      <c r="I30" s="186" t="n">
        <v>15</v>
      </c>
      <c r="J30" s="186" t="n">
        <v>13</v>
      </c>
      <c r="K30" s="186" t="n">
        <v>8</v>
      </c>
      <c r="L30" s="186" t="n">
        <v>11</v>
      </c>
      <c r="M30" s="186" t="n">
        <v>6</v>
      </c>
      <c r="N30" s="186" t="n">
        <v>5</v>
      </c>
      <c r="O30" s="186" t="n">
        <v>2</v>
      </c>
      <c r="P30" s="186" t="n">
        <v>0</v>
      </c>
      <c r="Q30" s="186" t="n">
        <v>2</v>
      </c>
      <c r="R30" s="186" t="n">
        <v>0</v>
      </c>
      <c r="S30" s="186" t="n">
        <v>1</v>
      </c>
      <c r="T30" s="186" t="n">
        <v>1</v>
      </c>
      <c r="U30" s="186" t="n">
        <v>0</v>
      </c>
      <c r="V30" s="186" t="n">
        <v>0</v>
      </c>
      <c r="W30" s="186" t="n">
        <v>0</v>
      </c>
      <c r="X30" s="187" t="n">
        <f aca="false">SUM(D30:U30)</f>
        <v>294</v>
      </c>
    </row>
    <row r="31" customFormat="false" ht="20.1" hidden="false" customHeight="true" outlineLevel="0" collapsed="false">
      <c r="A31" s="174"/>
      <c r="B31" s="175" t="s">
        <v>15</v>
      </c>
      <c r="C31" s="176" t="s">
        <v>57</v>
      </c>
      <c r="D31" s="177" t="n">
        <v>1</v>
      </c>
      <c r="E31" s="177" t="n">
        <v>9</v>
      </c>
      <c r="F31" s="177" t="n">
        <v>40</v>
      </c>
      <c r="G31" s="176" t="n">
        <v>39</v>
      </c>
      <c r="H31" s="178" t="n">
        <v>24</v>
      </c>
      <c r="I31" s="177" t="n">
        <v>18</v>
      </c>
      <c r="J31" s="178" t="n">
        <v>15</v>
      </c>
      <c r="K31" s="177" t="n">
        <v>1</v>
      </c>
      <c r="L31" s="178" t="n">
        <v>0</v>
      </c>
      <c r="M31" s="177" t="n">
        <v>0</v>
      </c>
      <c r="N31" s="178" t="n">
        <v>0</v>
      </c>
      <c r="O31" s="177" t="n">
        <v>0</v>
      </c>
      <c r="P31" s="178" t="n">
        <v>0</v>
      </c>
      <c r="Q31" s="177" t="n">
        <v>0</v>
      </c>
      <c r="R31" s="178" t="n">
        <v>0</v>
      </c>
      <c r="S31" s="177" t="n">
        <v>0</v>
      </c>
      <c r="T31" s="178" t="n">
        <v>0</v>
      </c>
      <c r="U31" s="177" t="n">
        <v>0</v>
      </c>
      <c r="V31" s="182" t="n">
        <v>0</v>
      </c>
      <c r="W31" s="182" t="n">
        <v>0</v>
      </c>
      <c r="X31" s="179" t="n">
        <f aca="false">SUM(D31:W31)</f>
        <v>147</v>
      </c>
    </row>
    <row r="32" customFormat="false" ht="20.1" hidden="false" customHeight="true" outlineLevel="0" collapsed="false">
      <c r="A32" s="180" t="s">
        <v>81</v>
      </c>
      <c r="B32" s="175"/>
      <c r="C32" s="181" t="s">
        <v>76</v>
      </c>
      <c r="D32" s="182" t="n">
        <v>8</v>
      </c>
      <c r="E32" s="182" t="n">
        <v>33</v>
      </c>
      <c r="F32" s="182" t="n">
        <v>22</v>
      </c>
      <c r="G32" s="181" t="n">
        <v>28</v>
      </c>
      <c r="H32" s="183" t="n">
        <v>31</v>
      </c>
      <c r="I32" s="182" t="n">
        <v>25</v>
      </c>
      <c r="J32" s="183" t="n">
        <v>26</v>
      </c>
      <c r="K32" s="182" t="n">
        <v>28</v>
      </c>
      <c r="L32" s="183" t="n">
        <v>25</v>
      </c>
      <c r="M32" s="182" t="n">
        <v>12</v>
      </c>
      <c r="N32" s="183" t="n">
        <v>8</v>
      </c>
      <c r="O32" s="182" t="n">
        <v>14</v>
      </c>
      <c r="P32" s="183" t="n">
        <v>14</v>
      </c>
      <c r="Q32" s="182" t="n">
        <v>9</v>
      </c>
      <c r="R32" s="183" t="n">
        <v>11</v>
      </c>
      <c r="S32" s="182" t="n">
        <v>8</v>
      </c>
      <c r="T32" s="183" t="n">
        <v>0</v>
      </c>
      <c r="U32" s="182" t="n">
        <v>3</v>
      </c>
      <c r="V32" s="182" t="n">
        <v>1</v>
      </c>
      <c r="W32" s="182" t="n">
        <v>0</v>
      </c>
      <c r="X32" s="179" t="n">
        <f aca="false">SUM(D32:W32)</f>
        <v>306</v>
      </c>
    </row>
    <row r="33" customFormat="false" ht="20.1" hidden="false" customHeight="true" outlineLevel="0" collapsed="false">
      <c r="A33" s="184"/>
      <c r="B33" s="175"/>
      <c r="C33" s="185" t="s">
        <v>10</v>
      </c>
      <c r="D33" s="186" t="n">
        <v>9</v>
      </c>
      <c r="E33" s="186" t="n">
        <v>42</v>
      </c>
      <c r="F33" s="186" t="n">
        <v>62</v>
      </c>
      <c r="G33" s="186" t="n">
        <v>67</v>
      </c>
      <c r="H33" s="186" t="n">
        <v>55</v>
      </c>
      <c r="I33" s="186" t="n">
        <v>43</v>
      </c>
      <c r="J33" s="186" t="n">
        <v>41</v>
      </c>
      <c r="K33" s="186" t="n">
        <v>29</v>
      </c>
      <c r="L33" s="186" t="n">
        <v>25</v>
      </c>
      <c r="M33" s="186" t="n">
        <v>12</v>
      </c>
      <c r="N33" s="186" t="n">
        <v>8</v>
      </c>
      <c r="O33" s="186" t="n">
        <v>14</v>
      </c>
      <c r="P33" s="186" t="n">
        <v>14</v>
      </c>
      <c r="Q33" s="186" t="n">
        <v>9</v>
      </c>
      <c r="R33" s="186" t="n">
        <v>11</v>
      </c>
      <c r="S33" s="186" t="n">
        <v>8</v>
      </c>
      <c r="T33" s="186" t="n">
        <v>0</v>
      </c>
      <c r="U33" s="186" t="n">
        <v>3</v>
      </c>
      <c r="V33" s="186" t="n">
        <v>1</v>
      </c>
      <c r="W33" s="186" t="n">
        <v>0</v>
      </c>
      <c r="X33" s="187" t="n">
        <f aca="false">SUM(D33:W33)</f>
        <v>453</v>
      </c>
    </row>
    <row r="34" s="90" customFormat="true" ht="20.1" hidden="false" customHeight="true" outlineLevel="0" collapsed="false">
      <c r="A34" s="174"/>
      <c r="B34" s="190" t="s">
        <v>16</v>
      </c>
      <c r="C34" s="176" t="s">
        <v>57</v>
      </c>
      <c r="D34" s="177" t="n">
        <f aca="false">D16+D19+D22+D25+D28+D31</f>
        <v>35</v>
      </c>
      <c r="E34" s="177" t="n">
        <f aca="false">E16+E19+E22+E25+E28+E31</f>
        <v>78</v>
      </c>
      <c r="F34" s="177" t="n">
        <f aca="false">F16+F19+F22+F25+F28+F31</f>
        <v>159</v>
      </c>
      <c r="G34" s="177" t="n">
        <f aca="false">G16+G19+G22+G25+G28+G31</f>
        <v>129</v>
      </c>
      <c r="H34" s="177" t="n">
        <f aca="false">H16+H19+H22+H25+H28+H31</f>
        <v>84</v>
      </c>
      <c r="I34" s="177" t="n">
        <f aca="false">I16+I19+I22+I25+I28+I31</f>
        <v>37</v>
      </c>
      <c r="J34" s="177" t="n">
        <f aca="false">J16+J19+J22+J25+J28+J31</f>
        <v>31</v>
      </c>
      <c r="K34" s="177" t="n">
        <f aca="false">K16+K19+K22+K25+K28+K31</f>
        <v>12</v>
      </c>
      <c r="L34" s="177" t="n">
        <f aca="false">L16+L19+L22+L25+L28+L31</f>
        <v>4</v>
      </c>
      <c r="M34" s="177" t="n">
        <f aca="false">M16+M19+M22+M25+M28+M31</f>
        <v>2</v>
      </c>
      <c r="N34" s="177" t="n">
        <f aca="false">N16+N19+N22+N25+N28+N31</f>
        <v>1</v>
      </c>
      <c r="O34" s="177" t="n">
        <f aca="false">O16+O19+O22+O25+O28+O31</f>
        <v>0</v>
      </c>
      <c r="P34" s="177" t="n">
        <f aca="false">P16+P19+P22+P25+P28+P31</f>
        <v>0</v>
      </c>
      <c r="Q34" s="177" t="n">
        <f aca="false">Q16+Q19+Q22+Q25+Q28+Q31</f>
        <v>0</v>
      </c>
      <c r="R34" s="177" t="n">
        <f aca="false">R16+R19+R22+R25+R28+R31</f>
        <v>0</v>
      </c>
      <c r="S34" s="177" t="n">
        <f aca="false">S16+S19+S22+S25+S28+S31</f>
        <v>0</v>
      </c>
      <c r="T34" s="177" t="n">
        <f aca="false">T16+T19+T22+T25+T28+T31</f>
        <v>0</v>
      </c>
      <c r="U34" s="177" t="n">
        <f aca="false">U16+U19+U22+U25+U28+U31</f>
        <v>0</v>
      </c>
      <c r="V34" s="177" t="n">
        <f aca="false">V16+V19+V22+V25+V28+V31</f>
        <v>0</v>
      </c>
      <c r="W34" s="177" t="n">
        <f aca="false">W16+W19+W22+W25+W28+W31</f>
        <v>0</v>
      </c>
      <c r="X34" s="179" t="n">
        <f aca="false">SUM(D34:W34)</f>
        <v>572</v>
      </c>
    </row>
    <row r="35" s="90" customFormat="true" ht="20.1" hidden="false" customHeight="true" outlineLevel="0" collapsed="false">
      <c r="A35" s="180" t="s">
        <v>10</v>
      </c>
      <c r="B35" s="190"/>
      <c r="C35" s="181" t="s">
        <v>76</v>
      </c>
      <c r="D35" s="182" t="n">
        <f aca="false">D17+D20+D23+D26+D29+D32</f>
        <v>126</v>
      </c>
      <c r="E35" s="182" t="n">
        <f aca="false">E17+E20+E23+E26+E29+E32</f>
        <v>232</v>
      </c>
      <c r="F35" s="182" t="n">
        <f aca="false">F17+F20+F23+F26+F29+F32</f>
        <v>140</v>
      </c>
      <c r="G35" s="182" t="n">
        <f aca="false">G17+G20+G23+G26+G29+G32</f>
        <v>154</v>
      </c>
      <c r="H35" s="182" t="n">
        <f aca="false">H17+H20+H23+H26+H29+H32</f>
        <v>174</v>
      </c>
      <c r="I35" s="182" t="n">
        <f aca="false">I17+I20+I23+I26+I29+I32</f>
        <v>132</v>
      </c>
      <c r="J35" s="182" t="n">
        <f aca="false">J17+J20+J23+J26+J29+J32</f>
        <v>99</v>
      </c>
      <c r="K35" s="182" t="n">
        <f aca="false">K17+K20+K23+K26+K29+K32</f>
        <v>89</v>
      </c>
      <c r="L35" s="182" t="n">
        <f aca="false">L17+L20+L23+L26+L29+L32</f>
        <v>67</v>
      </c>
      <c r="M35" s="182" t="n">
        <f aca="false">M17+M20+M23+M26+M29+M32</f>
        <v>47</v>
      </c>
      <c r="N35" s="182" t="n">
        <f aca="false">N17+N20+N23+N26+N29+N32</f>
        <v>33</v>
      </c>
      <c r="O35" s="182" t="n">
        <f aca="false">O17+O20+O23+O26+O29+O32</f>
        <v>32</v>
      </c>
      <c r="P35" s="182" t="n">
        <f aca="false">P17+P20+P23+P26+P29+P32</f>
        <v>25</v>
      </c>
      <c r="Q35" s="182" t="n">
        <f aca="false">Q17+Q20+Q23+Q26+Q29+Q32</f>
        <v>20</v>
      </c>
      <c r="R35" s="182" t="n">
        <f aca="false">R17+R20+R23+R26+R29+R32</f>
        <v>19</v>
      </c>
      <c r="S35" s="182" t="n">
        <f aca="false">S17+S20+S23+S26+S29+S32</f>
        <v>14</v>
      </c>
      <c r="T35" s="182" t="n">
        <f aca="false">T17+T20+T23+T26+T29+T32</f>
        <v>2</v>
      </c>
      <c r="U35" s="182" t="n">
        <f aca="false">U17+U20+U23+U26+U29+U32</f>
        <v>5</v>
      </c>
      <c r="V35" s="182" t="n">
        <f aca="false">V17+V20+V23+V26+V29+V32</f>
        <v>3</v>
      </c>
      <c r="W35" s="182" t="n">
        <f aca="false">W17+W20+W23+W26+W29+W32</f>
        <v>4</v>
      </c>
      <c r="X35" s="179" t="n">
        <f aca="false">SUM(D35:W35)</f>
        <v>1417</v>
      </c>
    </row>
    <row r="36" s="90" customFormat="true" ht="20.1" hidden="false" customHeight="true" outlineLevel="0" collapsed="false">
      <c r="A36" s="184"/>
      <c r="B36" s="190"/>
      <c r="C36" s="191" t="s">
        <v>10</v>
      </c>
      <c r="D36" s="187" t="n">
        <f aca="false">D34+D35</f>
        <v>161</v>
      </c>
      <c r="E36" s="187" t="n">
        <f aca="false">E34+E35</f>
        <v>310</v>
      </c>
      <c r="F36" s="187" t="n">
        <f aca="false">F34+F35</f>
        <v>299</v>
      </c>
      <c r="G36" s="187" t="n">
        <f aca="false">G34+G35</f>
        <v>283</v>
      </c>
      <c r="H36" s="187" t="n">
        <f aca="false">H34+H35</f>
        <v>258</v>
      </c>
      <c r="I36" s="187" t="n">
        <f aca="false">I34+I35</f>
        <v>169</v>
      </c>
      <c r="J36" s="187" t="n">
        <f aca="false">J34+J35</f>
        <v>130</v>
      </c>
      <c r="K36" s="187" t="n">
        <f aca="false">K34+K35</f>
        <v>101</v>
      </c>
      <c r="L36" s="187" t="n">
        <f aca="false">L34+L35</f>
        <v>71</v>
      </c>
      <c r="M36" s="187" t="n">
        <f aca="false">M34+M35</f>
        <v>49</v>
      </c>
      <c r="N36" s="187" t="n">
        <f aca="false">N34+N35</f>
        <v>34</v>
      </c>
      <c r="O36" s="187" t="n">
        <f aca="false">O34+O35</f>
        <v>32</v>
      </c>
      <c r="P36" s="187" t="n">
        <f aca="false">P34+P35</f>
        <v>25</v>
      </c>
      <c r="Q36" s="187" t="n">
        <f aca="false">Q34+Q35</f>
        <v>20</v>
      </c>
      <c r="R36" s="187" t="n">
        <f aca="false">R34+R35</f>
        <v>19</v>
      </c>
      <c r="S36" s="187" t="n">
        <f aca="false">S34+S35</f>
        <v>14</v>
      </c>
      <c r="T36" s="187" t="n">
        <f aca="false">T34+T35</f>
        <v>2</v>
      </c>
      <c r="U36" s="187" t="n">
        <f aca="false">U34+U35</f>
        <v>5</v>
      </c>
      <c r="V36" s="187" t="n">
        <f aca="false">V34+V35</f>
        <v>3</v>
      </c>
      <c r="W36" s="187" t="n">
        <f aca="false">W34+W35</f>
        <v>4</v>
      </c>
      <c r="X36" s="187" t="n">
        <f aca="false">X34+X35</f>
        <v>1989</v>
      </c>
    </row>
    <row r="37" customFormat="false" ht="12.75" hidden="false" customHeight="false" outlineLevel="0" collapsed="false"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</row>
  </sheetData>
  <mergeCells count="9">
    <mergeCell ref="D13:X13"/>
    <mergeCell ref="D14:X14"/>
    <mergeCell ref="B16:B18"/>
    <mergeCell ref="B19:B21"/>
    <mergeCell ref="B22:B24"/>
    <mergeCell ref="B25:B27"/>
    <mergeCell ref="B28:B30"/>
    <mergeCell ref="B31:B33"/>
    <mergeCell ref="B34:B36"/>
  </mergeCells>
  <printOptions headings="false" gridLines="false" gridLinesSet="true" horizontalCentered="false" verticalCentered="false"/>
  <pageMargins left="0.433333333333333" right="0.275694444444444" top="0.98402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MEN-MESR DEPP/ Enquête dans les écoles publiques de l’enseignement préélémentaire et élémentaire - 2015-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9:42:32Z</dcterms:created>
  <dc:creator>vrobert</dc:creator>
  <dc:description/>
  <dc:language>en-US</dc:language>
  <cp:lastModifiedBy>Asmae EL-KACEMY</cp:lastModifiedBy>
  <cp:lastPrinted>2015-10-21T09:24:40Z</cp:lastPrinted>
  <dcterms:modified xsi:type="dcterms:W3CDTF">2020-10-16T07:36:53Z</dcterms:modified>
  <cp:revision>0</cp:revision>
  <dc:subject/>
  <dc:title/>
</cp:coreProperties>
</file>